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s" sheetId="1" state="visible" r:id="rId2"/>
  </sheets>
  <definedNames>
    <definedName function="false" hidden="false" localSheetId="0" name="_xlnm.Print_Area" vbProcedure="false">Prévisions!$A$1:$P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2" authorId="0">
      <text>
        <r>
          <rPr>
            <sz val="8"/>
            <color rgb="FF000000"/>
            <rFont val="Tahoma"/>
            <family val="2"/>
          </rPr>
          <t xml:space="preserve">Vérifier s'il y a des fusions de paroisses et mettre en ordre alpha St avant et Ste après voir colonne Y etc. 
Faire le tri dans Économe\Fabrique\liste des fabriqu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13</xdr:rowOff>
              </xdr:from>
              <xdr:to>
                <xdr:col>6</xdr:col>
                <xdr:colOff>28</xdr:colOff>
                <xdr:row>231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Avant de commencer, mettre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1</xdr:rowOff>
              </xdr:from>
              <xdr:to>
                <xdr:col>15</xdr:col>
                <xdr:colOff>60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81">
  <si>
    <t xml:space="preserve">PRÉVISIONS BUDGÉTAIRES</t>
  </si>
  <si>
    <t xml:space="preserve">ANNÉE</t>
  </si>
  <si>
    <t xml:space="preserve">La Procure Diocésaine</t>
  </si>
  <si>
    <t xml:space="preserve">49, rue Mgr Brunault</t>
  </si>
  <si>
    <t xml:space="preserve">PAROISSE :</t>
  </si>
  <si>
    <t xml:space="preserve">Nicolet (Québec)  J3T 1X7</t>
  </si>
  <si>
    <t xml:space="preserve">Téléphone :   819-293-4696, poste 237</t>
  </si>
  <si>
    <t xml:space="preserve">CODE :</t>
  </si>
  <si>
    <t xml:space="preserve">Télécopieur : 819-293-6485</t>
  </si>
  <si>
    <t xml:space="preserve">econome@diocesenicolet.qc.ca</t>
  </si>
  <si>
    <t xml:space="preserve">Prêtre résident :</t>
  </si>
  <si>
    <t xml:space="preserve">INSTRUCTIONS</t>
  </si>
  <si>
    <t xml:space="preserve">•</t>
  </si>
  <si>
    <t xml:space="preserve">Conformément à la loi des fabriques, toutes les fabriques sont tenues de faire approuver leurs prévisions financières pour la prochaine année, soixante jours avant le début de son prochain exercice financier;</t>
  </si>
  <si>
    <t xml:space="preserve">Vous devez présenter des prévisions budgétaires distinctes pour les activités courantes de la fabrique (Fonds d'administration) et, s'il y a lieu, pour le « Compte Cimetière »;
</t>
  </si>
  <si>
    <t xml:space="preserve">Arrondir les montants au dollar près (omettre les « sous »);</t>
  </si>
  <si>
    <r>
      <rPr>
        <sz val="11"/>
        <rFont val="Arial"/>
        <family val="2"/>
      </rPr>
      <t xml:space="preserve">Après approbation du Conseil, nous transmettre </t>
    </r>
    <r>
      <rPr>
        <b val="true"/>
        <sz val="11"/>
        <rFont val="Arial"/>
        <family val="2"/>
      </rPr>
      <t xml:space="preserve">une copie (dûment complétée et </t>
    </r>
    <r>
      <rPr>
        <b val="true"/>
        <u val="single"/>
        <sz val="11"/>
        <rFont val="Arial"/>
        <family val="2"/>
      </rPr>
      <t xml:space="preserve">signée</t>
    </r>
    <r>
      <rPr>
        <b val="true"/>
        <sz val="11"/>
        <rFont val="Arial"/>
        <family val="2"/>
      </rPr>
      <t xml:space="preserve">) </t>
    </r>
    <r>
      <rPr>
        <sz val="11"/>
        <rFont val="Arial"/>
        <family val="2"/>
      </rPr>
      <t xml:space="preserve">à la Procure diocésaine d'ici le </t>
    </r>
    <r>
      <rPr>
        <b val="true"/>
        <sz val="11"/>
        <rFont val="Arial"/>
        <family val="2"/>
      </rPr>
      <t xml:space="preserve">31 octobre prochain </t>
    </r>
    <r>
      <rPr>
        <sz val="11"/>
        <rFont val="Arial"/>
        <family val="2"/>
      </rPr>
      <t xml:space="preserve">par courriel à l'adresse suivante : 
</t>
    </r>
  </si>
  <si>
    <t xml:space="preserve">econome@diocesenicolet.qc.ca
</t>
  </si>
  <si>
    <t xml:space="preserve">Vos prévisions budgétaires approuvées par la Procure vous seront retournées à l'adresse courriel de la comptabilité de vos fabriques respectives.</t>
  </si>
  <si>
    <t xml:space="preserve">AIDE FINANCIÈRE POUR LES ACTIVITÉS DE PASTORALE</t>
  </si>
  <si>
    <t xml:space="preserve">Les fabriques admissibles à une aide financière pour les activités de pastorale doivent soumettre une demande écrite à la Fondation pastorale du diocèse de Nicolet pour approbation en vertu de la politique d'attribution des Fonds.</t>
  </si>
  <si>
    <t xml:space="preserve">Le formulaire de demande d’aide financière est disponible sur le portail du diocèse dans l'onglet Fondation.</t>
  </si>
  <si>
    <t xml:space="preserve">ADOPTION DES PRÉVISIONS PAR LA FABRIQUE</t>
  </si>
  <si>
    <t xml:space="preserve">Les prévisions financières pour l'année</t>
  </si>
  <si>
    <t xml:space="preserve">ont été adoptées à l'Assemblée de Fabrique</t>
  </si>
  <si>
    <t xml:space="preserve">tenue le : </t>
  </si>
  <si>
    <t xml:space="preserve">et colligées au procès-verbal no :</t>
  </si>
  <si>
    <t xml:space="preserve">Par :</t>
  </si>
  <si>
    <t xml:space="preserve">Par : </t>
  </si>
  <si>
    <t xml:space="preserve">Nom :</t>
  </si>
  <si>
    <t xml:space="preserve">Nom : </t>
  </si>
  <si>
    <t xml:space="preserve">secrétaire</t>
  </si>
  <si>
    <t xml:space="preserve">président(e)</t>
  </si>
  <si>
    <t xml:space="preserve">APPROBATION PAR LA PROCURE DIOCÉSAINE</t>
  </si>
  <si>
    <t xml:space="preserve">Commentaires :</t>
  </si>
  <si>
    <t xml:space="preserve">Approuvé le : </t>
  </si>
  <si>
    <t xml:space="preserve">Approbation Procure diocésaine</t>
  </si>
  <si>
    <t xml:space="preserve">FONDS D'ADMINISTRATION</t>
  </si>
  <si>
    <t xml:space="preserve">PRODUITS (Recettes)</t>
  </si>
  <si>
    <t xml:space="preserve">RÉEL </t>
  </si>
  <si>
    <t xml:space="preserve">CÉLÉBRATIONS</t>
  </si>
  <si>
    <t xml:space="preserve">Offrandes de messes célébrées</t>
  </si>
  <si>
    <t xml:space="preserve">Funérailles et services connexes</t>
  </si>
  <si>
    <t xml:space="preserve">Collectes ordinaires</t>
  </si>
  <si>
    <t xml:space="preserve">Collectes funéraires</t>
  </si>
  <si>
    <t xml:space="preserve">Mariages et anniversaires</t>
  </si>
  <si>
    <t xml:space="preserve">Sous-total :</t>
  </si>
  <si>
    <t xml:space="preserve">CONTRIBUTIONS</t>
  </si>
  <si>
    <t xml:space="preserve">Bancs</t>
  </si>
  <si>
    <t xml:space="preserve">Aumône du carême</t>
  </si>
  <si>
    <t xml:space="preserve">Dîme(contribution paroissiale)</t>
  </si>
  <si>
    <t xml:space="preserve">C.G.A. / C.V.A.</t>
  </si>
  <si>
    <t xml:space="preserve">Fonds de Pastorale / Fondation pastorale</t>
  </si>
  <si>
    <t xml:space="preserve">Fonds spéciaux/ Projets d'immobilisations</t>
  </si>
  <si>
    <t xml:space="preserve">Dons/Legs testamentaires</t>
  </si>
  <si>
    <t xml:space="preserve">COURANTS</t>
  </si>
  <si>
    <t xml:space="preserve">Luminaires</t>
  </si>
  <si>
    <t xml:space="preserve">Organisation pastorale/Sacramentelle/Liturgique</t>
  </si>
  <si>
    <t xml:space="preserve">Prions en Église</t>
  </si>
  <si>
    <t xml:space="preserve">Feuillet paroissial</t>
  </si>
  <si>
    <t xml:space="preserve">Extraits</t>
  </si>
  <si>
    <t xml:space="preserve">AUTRES</t>
  </si>
  <si>
    <t xml:space="preserve">Revenus d'intérêts, dividendes et gain de capital</t>
  </si>
  <si>
    <t xml:space="preserve">Location de salles/immeuble</t>
  </si>
  <si>
    <t xml:space="preserve">Autres 1</t>
  </si>
  <si>
    <t xml:space="preserve">Autres 2</t>
  </si>
  <si>
    <t xml:space="preserve">Autres 3</t>
  </si>
  <si>
    <t xml:space="preserve">Produit net d'activités spéciales de financement </t>
  </si>
  <si>
    <t xml:space="preserve">EXTRAORDINAIRES</t>
  </si>
  <si>
    <t xml:space="preserve">Réclamations d'assurance (suite à un sinistre)  </t>
  </si>
  <si>
    <t xml:space="preserve">Produit de la vente d'immobisations</t>
  </si>
  <si>
    <t xml:space="preserve">Subventions ( à préciser)</t>
  </si>
  <si>
    <t xml:space="preserve">TOTAL DES PRODUITS : </t>
  </si>
  <si>
    <t xml:space="preserve">CHARGES (Déboursés)</t>
  </si>
  <si>
    <t xml:space="preserve">COLLECTES COMMANDÉES</t>
  </si>
  <si>
    <t xml:space="preserve">Revenus - collectes commandées</t>
  </si>
  <si>
    <t xml:space="preserve">Moins remises - collectes commandées</t>
  </si>
  <si>
    <t xml:space="preserve">RÉMUNÉRATION</t>
  </si>
  <si>
    <t xml:space="preserve">Prêtres/Agents(es) brut sans logement</t>
  </si>
  <si>
    <t xml:space="preserve">Moins: Revenus - remboursements salariaux reçus</t>
  </si>
  <si>
    <t xml:space="preserve">Plus: Dépenses - remboursements salariaux versés</t>
  </si>
  <si>
    <t xml:space="preserve">Moins: subvention salaire</t>
  </si>
  <si>
    <t xml:space="preserve">Salaires - employés de soutien</t>
  </si>
  <si>
    <t xml:space="preserve">Contribution stagiaire</t>
  </si>
  <si>
    <t xml:space="preserve">Ressourcement/retraite annuelle/Formation/Fonds de pension</t>
  </si>
  <si>
    <t xml:space="preserve">Avantages sociaux - partie de l'employeur- incluant CSST</t>
  </si>
  <si>
    <t xml:space="preserve">PASTORALE/ LITURGIE</t>
  </si>
  <si>
    <t xml:space="preserve">Pastorale scolaire - contribution</t>
  </si>
  <si>
    <t xml:space="preserve">Animation liturgique et pastorale</t>
  </si>
  <si>
    <t xml:space="preserve">Initiation sacramentelle</t>
  </si>
  <si>
    <t xml:space="preserve">Aide au ministère (occasionnelle)</t>
  </si>
  <si>
    <t xml:space="preserve">Sacristie (accessoires, décoration)</t>
  </si>
  <si>
    <t xml:space="preserve">Gratifications (chant, musique, etc.)</t>
  </si>
  <si>
    <t xml:space="preserve">Dons /Aumônes</t>
  </si>
  <si>
    <t xml:space="preserve">Luminaires et cierges</t>
  </si>
  <si>
    <t xml:space="preserve">Hosties et vin</t>
  </si>
  <si>
    <t xml:space="preserve">Feuillet paroissial/Communiqués</t>
  </si>
  <si>
    <t xml:space="preserve">ÉNERGIE</t>
  </si>
  <si>
    <t xml:space="preserve">Combustible - Chauffage  presbytère</t>
  </si>
  <si>
    <t xml:space="preserve">Combustible - Chauffage église</t>
  </si>
  <si>
    <t xml:space="preserve">Électricité presbytère</t>
  </si>
  <si>
    <t xml:space="preserve">Électricité église</t>
  </si>
  <si>
    <t xml:space="preserve">FRAIS DE BUREAU</t>
  </si>
  <si>
    <t xml:space="preserve">Téléphone/Câble/Internet</t>
  </si>
  <si>
    <t xml:space="preserve">Fourniture de bureau et timbres</t>
  </si>
  <si>
    <t xml:space="preserve">Moins: revenus - remboursement de frais</t>
  </si>
  <si>
    <t xml:space="preserve">ASSURANCE ET CONTRIBUTION</t>
  </si>
  <si>
    <t xml:space="preserve">Assurances</t>
  </si>
  <si>
    <t xml:space="preserve">Moins: ristourne d'assurance</t>
  </si>
  <si>
    <t xml:space="preserve">Cathédratique</t>
  </si>
  <si>
    <t xml:space="preserve">ADMINISTRATION</t>
  </si>
  <si>
    <t xml:space="preserve">Intérêts et pénalités/Frais de banque et d'administration</t>
  </si>
  <si>
    <t xml:space="preserve">Honoraires professionnels/Immatriculation</t>
  </si>
  <si>
    <t xml:space="preserve">ENTRETIEN</t>
  </si>
  <si>
    <t xml:space="preserve">Ordinaire des installations</t>
  </si>
  <si>
    <t xml:space="preserve">Déneigement et entretien terrain</t>
  </si>
  <si>
    <t xml:space="preserve"> SUITE CHARGES (Déboursés)</t>
  </si>
  <si>
    <t xml:space="preserve">Frais de déplacement (repas)</t>
  </si>
  <si>
    <t xml:space="preserve">Moins : Remboursement TPS/TVQ</t>
  </si>
  <si>
    <t xml:space="preserve">IMMOBILISATIONS</t>
  </si>
  <si>
    <t xml:space="preserve">Réparations/ Aménagements/Construction - immeuble</t>
  </si>
  <si>
    <t xml:space="preserve">Achat de mobilier et d'équipement</t>
  </si>
  <si>
    <t xml:space="preserve">TOTAL DES CHARGES : </t>
  </si>
  <si>
    <t xml:space="preserve">SURPLUS (EXCÉDENT) D'OPÉRATIONS</t>
  </si>
  <si>
    <t xml:space="preserve">TOTAL DES REVENUS :</t>
  </si>
  <si>
    <t xml:space="preserve">TOTAL DES CHARGES :</t>
  </si>
  <si>
    <t xml:space="preserve">EXCÉDENT (DÉFICIT) :</t>
  </si>
  <si>
    <t xml:space="preserve">APERÇU DE L'AVOIR NET DE LA FABRIQUE APRÈS PRÉVISIONS</t>
  </si>
  <si>
    <t xml:space="preserve">AVOIR NET AU BILAN DU 31 DÉCEMBRE</t>
  </si>
  <si>
    <t xml:space="preserve">EXCÉDENT (DÉFICIT) DE L'ANNÉE EN COURS PRÉVISIONS</t>
  </si>
  <si>
    <t xml:space="preserve">PRÉVISIONS EXCÉDENT (DÉFICIT)</t>
  </si>
  <si>
    <t xml:space="preserve">AVOIR NET PRÉVU FIN DE L'ANNÉE</t>
  </si>
  <si>
    <t xml:space="preserve">COMPTE DE CIMETIÈRE</t>
  </si>
  <si>
    <t xml:space="preserve">PRODUITS</t>
  </si>
  <si>
    <t xml:space="preserve">CHARGES</t>
  </si>
  <si>
    <t xml:space="preserve">Lots et fosses</t>
  </si>
  <si>
    <t xml:space="preserve">Intérêts et pénalités</t>
  </si>
  <si>
    <t xml:space="preserve">Revenus annuels entretien</t>
  </si>
  <si>
    <t xml:space="preserve">Frais de banque et d'administration</t>
  </si>
  <si>
    <t xml:space="preserve">Revenus d'intérêts</t>
  </si>
  <si>
    <t xml:space="preserve">Entretien terrain</t>
  </si>
  <si>
    <t xml:space="preserve">Dons, Legs et fiducie</t>
  </si>
  <si>
    <t xml:space="preserve">Cimetière/Fossoyeur</t>
  </si>
  <si>
    <t xml:space="preserve">Divers</t>
  </si>
  <si>
    <t xml:space="preserve">Réparation/Aménag./Bâtiments</t>
  </si>
  <si>
    <t xml:space="preserve">Total des produits : </t>
  </si>
  <si>
    <t xml:space="preserve">Achat équipements</t>
  </si>
  <si>
    <t xml:space="preserve">Total des charges :</t>
  </si>
  <si>
    <t xml:space="preserve">EXCÉDENT (DÉFICIT)</t>
  </si>
  <si>
    <t xml:space="preserve">Préparé par : </t>
  </si>
  <si>
    <t xml:space="preserve">Téléphone : </t>
  </si>
  <si>
    <t xml:space="preserve">Assomption-de-la-Vierge-Marie</t>
  </si>
  <si>
    <t xml:space="preserve">OUI</t>
  </si>
  <si>
    <t xml:space="preserve">Bienheureux-Jean-XXIII</t>
  </si>
  <si>
    <t xml:space="preserve">NON</t>
  </si>
  <si>
    <t xml:space="preserve">Bienheureux-Louis-Zéphirin-Moreau</t>
  </si>
  <si>
    <t xml:space="preserve">Bienheureux-François-de-Laval</t>
  </si>
  <si>
    <t xml:space="preserve">Bon-Pasteur</t>
  </si>
  <si>
    <t xml:space="preserve">St-Christophe d'Arthabaska</t>
  </si>
  <si>
    <t xml:space="preserve">Ste-Famille</t>
  </si>
  <si>
    <t xml:space="preserve">St-François-d'Assise</t>
  </si>
  <si>
    <t xml:space="preserve">St-François-de-Sales (Odanak)</t>
  </si>
  <si>
    <t xml:space="preserve">St-François-Xavier</t>
  </si>
  <si>
    <t xml:space="preserve">St-Frère-André</t>
  </si>
  <si>
    <t xml:space="preserve">St-Jean-Baptiste (Nicolet)</t>
  </si>
  <si>
    <t xml:space="preserve">St-Jean-de-Brébeuf </t>
  </si>
  <si>
    <t xml:space="preserve">St-Louis</t>
  </si>
  <si>
    <t xml:space="preserve">St-Luc</t>
  </si>
  <si>
    <t xml:space="preserve">Ste-Marguerite-d'Youville</t>
  </si>
  <si>
    <t xml:space="preserve">Ste-Marguerite-Bourgeoys</t>
  </si>
  <si>
    <t xml:space="preserve">St-Michel</t>
  </si>
  <si>
    <t xml:space="preserve">St-Nicéphore</t>
  </si>
  <si>
    <t xml:space="preserve">Notre-Dame-de-la-Paix</t>
  </si>
  <si>
    <t xml:space="preserve">Notre-Dame-de-l'Espérance</t>
  </si>
  <si>
    <t xml:space="preserve">Notre-Dame-de-Lourdes</t>
  </si>
  <si>
    <t xml:space="preserve">Notre-Dame-des-Monts</t>
  </si>
  <si>
    <t xml:space="preserve">St-Paul Apôtre (Chesterville)</t>
  </si>
  <si>
    <t xml:space="preserve">Sacré-Cœur-de-Jésus</t>
  </si>
  <si>
    <t xml:space="preserve">St-Jean-Paul II</t>
  </si>
  <si>
    <t xml:space="preserve">Ste-Victoire</t>
  </si>
  <si>
    <t xml:space="preserve">Mission St-Franço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&quot; $&quot;_ ;_ * \(#,##0.00&quot;) $&quot;_ ;_ * \-??_)&quot; $&quot;_ ;_ @_ "/>
    <numFmt numFmtId="166" formatCode="#,##0.00&quot; $&quot;"/>
    <numFmt numFmtId="167" formatCode="_ * #,##0_)&quot; $&quot;_ ;_ * \(#,##0&quot;) $&quot;_ ;_ * \-??_)&quot; $&quot;_ ;_ @_ "/>
    <numFmt numFmtId="168" formatCode="00"/>
    <numFmt numFmtId="169" formatCode="General"/>
    <numFmt numFmtId="170" formatCode="dd/mm/yyyy"/>
    <numFmt numFmtId="171" formatCode="@"/>
    <numFmt numFmtId="172" formatCode="_ * #,##0_)&quot; $&quot;_ ;_ * \(#,##0&quot;) $&quot;_ ;_ * \-_)&quot; $&quot;_ ;_ @_ "/>
    <numFmt numFmtId="173" formatCode="[&lt;=9999999]###\-####;###\-###\-#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doubl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conome@diocesenicolet.qc.ca" TargetMode="External"/><Relationship Id="rId3" Type="http://schemas.openxmlformats.org/officeDocument/2006/relationships/hyperlink" Target="mailto:econome@diocesenicolet.qc.ca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1"/>
    <col collapsed="false" customWidth="true" hidden="false" outlineLevel="0" max="3" min="3" style="0" width="1.43"/>
    <col collapsed="false" customWidth="true" hidden="false" outlineLevel="0" max="4" min="4" style="0" width="9.43"/>
    <col collapsed="false" customWidth="true" hidden="false" outlineLevel="0" max="5" min="5" style="0" width="13.43"/>
    <col collapsed="false" customWidth="true" hidden="false" outlineLevel="0" max="6" min="6" style="0" width="3.43"/>
    <col collapsed="false" customWidth="true" hidden="false" outlineLevel="0" max="7" min="7" style="0" width="4.66"/>
    <col collapsed="false" customWidth="true" hidden="false" outlineLevel="0" max="8" min="8" style="0" width="3.43"/>
    <col collapsed="false" customWidth="true" hidden="false" outlineLevel="0" max="9" min="9" style="0" width="4.33"/>
    <col collapsed="false" customWidth="true" hidden="false" outlineLevel="0" max="10" min="10" style="1" width="2.99"/>
    <col collapsed="false" customWidth="true" hidden="false" outlineLevel="0" max="11" min="11" style="2" width="2.99"/>
    <col collapsed="false" customWidth="true" hidden="false" outlineLevel="0" max="12" min="12" style="1" width="2.99"/>
    <col collapsed="false" customWidth="true" hidden="false" outlineLevel="0" max="13" min="13" style="3" width="11.87"/>
    <col collapsed="false" customWidth="true" hidden="false" outlineLevel="0" max="14" min="14" style="3" width="12.88"/>
    <col collapsed="false" customWidth="true" hidden="false" outlineLevel="0" max="15" min="15" style="0" width="1.55"/>
    <col collapsed="false" customWidth="true" hidden="false" outlineLevel="0" max="16" min="16" style="3" width="13.66"/>
    <col collapsed="false" customWidth="true" hidden="false" outlineLevel="0" max="18" min="18" style="4" width="11.43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8"/>
      <c r="O2" s="8"/>
      <c r="P2" s="9"/>
      <c r="Q2" s="10"/>
      <c r="R2" s="10"/>
      <c r="S2" s="10"/>
      <c r="T2" s="10"/>
      <c r="U2" s="11"/>
      <c r="V2" s="11"/>
    </row>
    <row r="3" customFormat="false" ht="20.25" hidden="false" customHeight="true" outlineLevel="0" collapsed="false">
      <c r="A3" s="12" t="s">
        <v>2</v>
      </c>
      <c r="Q3" s="11"/>
      <c r="R3" s="13"/>
      <c r="S3" s="11"/>
      <c r="T3" s="11"/>
      <c r="U3" s="11"/>
      <c r="V3" s="11"/>
    </row>
    <row r="4" customFormat="false" ht="13.8" hidden="false" customHeight="false" outlineLevel="0" collapsed="false">
      <c r="A4" s="12" t="s">
        <v>3</v>
      </c>
      <c r="D4" s="12"/>
      <c r="I4" s="14" t="s">
        <v>4</v>
      </c>
      <c r="J4" s="15"/>
      <c r="K4" s="15"/>
      <c r="L4" s="15"/>
      <c r="M4" s="15"/>
      <c r="N4" s="15"/>
      <c r="O4" s="15"/>
      <c r="P4" s="15"/>
      <c r="Q4" s="11"/>
      <c r="R4" s="13"/>
      <c r="S4" s="11"/>
      <c r="T4" s="11"/>
      <c r="U4" s="11"/>
      <c r="V4" s="11"/>
    </row>
    <row r="5" customFormat="false" ht="13.8" hidden="false" customHeight="false" outlineLevel="0" collapsed="false">
      <c r="A5" s="16" t="s">
        <v>5</v>
      </c>
      <c r="D5" s="12"/>
      <c r="E5" s="12"/>
      <c r="I5" s="17"/>
      <c r="J5" s="18"/>
      <c r="K5" s="19"/>
      <c r="L5" s="18"/>
      <c r="M5" s="17"/>
      <c r="N5" s="17"/>
      <c r="Q5" s="11"/>
      <c r="R5" s="13"/>
      <c r="S5" s="11"/>
      <c r="T5" s="11"/>
      <c r="U5" s="11"/>
      <c r="V5" s="11"/>
    </row>
    <row r="6" customFormat="false" ht="13.8" hidden="false" customHeight="false" outlineLevel="0" collapsed="false">
      <c r="A6" s="20" t="s">
        <v>6</v>
      </c>
      <c r="D6" s="12"/>
      <c r="E6" s="12"/>
      <c r="I6" s="21"/>
      <c r="O6" s="14" t="s">
        <v>7</v>
      </c>
      <c r="P6" s="22" t="e">
        <f aca="false">VLOOKUP(J4,B203:L229,10,FALSE())</f>
        <v>#N/A</v>
      </c>
      <c r="Q6" s="11"/>
      <c r="R6" s="13"/>
      <c r="S6" s="11"/>
      <c r="T6" s="11"/>
      <c r="U6" s="11"/>
      <c r="V6" s="11"/>
    </row>
    <row r="7" customFormat="false" ht="13.8" hidden="false" customHeight="false" outlineLevel="0" collapsed="false">
      <c r="A7" s="20" t="s">
        <v>8</v>
      </c>
      <c r="D7" s="12"/>
      <c r="E7" s="12"/>
      <c r="I7" s="23"/>
      <c r="M7" s="17"/>
      <c r="N7" s="17"/>
      <c r="Q7" s="11"/>
      <c r="R7" s="13"/>
      <c r="S7" s="11"/>
      <c r="T7" s="11"/>
      <c r="U7" s="11"/>
      <c r="V7" s="11"/>
    </row>
    <row r="8" customFormat="false" ht="15" hidden="false" customHeight="true" outlineLevel="0" collapsed="false">
      <c r="A8" s="24" t="s">
        <v>9</v>
      </c>
      <c r="I8" s="25"/>
      <c r="J8" s="18"/>
      <c r="K8" s="19"/>
      <c r="L8" s="18"/>
      <c r="O8" s="14" t="s">
        <v>10</v>
      </c>
      <c r="P8" s="15"/>
      <c r="Q8" s="11"/>
      <c r="R8" s="13"/>
      <c r="S8" s="11"/>
      <c r="T8" s="11"/>
      <c r="U8" s="11"/>
      <c r="V8" s="11"/>
    </row>
    <row r="9" customFormat="false" ht="13.2" hidden="false" customHeight="false" outlineLevel="0" collapsed="false">
      <c r="A9" s="26"/>
      <c r="F9" s="17"/>
      <c r="G9" s="17"/>
      <c r="H9" s="17"/>
      <c r="Q9" s="27"/>
      <c r="R9" s="28"/>
      <c r="S9" s="27"/>
      <c r="T9" s="27"/>
      <c r="U9" s="27"/>
      <c r="V9" s="27"/>
    </row>
    <row r="10" customFormat="false" ht="18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6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30"/>
      <c r="L11" s="10"/>
      <c r="M11" s="10"/>
      <c r="N11" s="10"/>
      <c r="O11" s="10"/>
      <c r="P11" s="10"/>
    </row>
    <row r="12" s="26" customFormat="true" ht="33.75" hidden="false" customHeight="true" outlineLevel="0" collapsed="false">
      <c r="A12" s="31" t="s">
        <v>12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R12" s="33"/>
    </row>
    <row r="13" s="26" customFormat="true" ht="33" hidden="false" customHeight="true" outlineLevel="0" collapsed="false">
      <c r="A13" s="31" t="s">
        <v>12</v>
      </c>
      <c r="B13" s="32" t="s">
        <v>14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33"/>
    </row>
    <row r="14" s="26" customFormat="true" ht="19.5" hidden="false" customHeight="true" outlineLevel="0" collapsed="false">
      <c r="A14" s="31" t="s">
        <v>12</v>
      </c>
      <c r="B14" s="32" t="s">
        <v>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R14" s="33"/>
    </row>
    <row r="15" s="26" customFormat="true" ht="30.6" hidden="false" customHeight="true" outlineLevel="0" collapsed="false">
      <c r="A15" s="31" t="s">
        <v>12</v>
      </c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R15" s="33"/>
    </row>
    <row r="16" s="26" customFormat="true" ht="16.95" hidden="false" customHeight="true" outlineLevel="0" collapsed="false">
      <c r="A16" s="31"/>
      <c r="B16" s="34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R16" s="33"/>
    </row>
    <row r="17" s="26" customFormat="true" ht="29.4" hidden="false" customHeight="true" outlineLevel="0" collapsed="false">
      <c r="A17" s="31"/>
      <c r="B17" s="35" t="s">
        <v>1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R17" s="33"/>
    </row>
    <row r="18" customFormat="false" ht="18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47.25" hidden="false" customHeight="true" outlineLevel="0" collapsed="false">
      <c r="A19" s="36" t="s">
        <v>2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40" customFormat="true" ht="16.5" hidden="false" customHeight="true" outlineLevel="0" collapsed="false">
      <c r="A20" s="37" t="s">
        <v>2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9"/>
    </row>
    <row r="21" customFormat="false" ht="18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/>
    <row r="23" customFormat="false" ht="13.2" hidden="false" customHeight="false" outlineLevel="0" collapsed="false">
      <c r="A23" s="41" t="s">
        <v>23</v>
      </c>
      <c r="B23" s="41"/>
      <c r="C23" s="41"/>
      <c r="D23" s="41"/>
      <c r="E23" s="41"/>
      <c r="F23" s="41"/>
      <c r="G23" s="41"/>
      <c r="H23" s="42" t="n">
        <f aca="false">J2</f>
        <v>0</v>
      </c>
      <c r="I23" s="42"/>
      <c r="J23" s="43" t="s">
        <v>24</v>
      </c>
      <c r="K23" s="43"/>
      <c r="L23" s="43"/>
      <c r="M23" s="43"/>
      <c r="N23" s="43"/>
      <c r="O23" s="43"/>
      <c r="P23" s="43"/>
    </row>
    <row r="24" customFormat="false" ht="12.75" hidden="false" customHeight="true" outlineLevel="0" collapsed="false"/>
    <row r="25" customFormat="false" ht="13.2" hidden="false" customHeight="false" outlineLevel="0" collapsed="false">
      <c r="D25" s="26" t="s">
        <v>25</v>
      </c>
      <c r="E25" s="44"/>
      <c r="F25" s="44"/>
      <c r="G25" s="44"/>
      <c r="H25" s="45" t="s">
        <v>26</v>
      </c>
      <c r="I25" s="45"/>
      <c r="J25" s="45"/>
      <c r="K25" s="45"/>
      <c r="L25" s="45"/>
      <c r="M25" s="45"/>
      <c r="N25" s="46"/>
      <c r="O25" s="46"/>
      <c r="P25" s="47"/>
    </row>
    <row r="27" customFormat="false" ht="13.2" hidden="false" customHeight="false" outlineLevel="0" collapsed="false">
      <c r="A27" s="26" t="s">
        <v>27</v>
      </c>
      <c r="C27" s="48"/>
      <c r="D27" s="48"/>
      <c r="E27" s="48"/>
      <c r="F27" s="48"/>
      <c r="G27" s="48"/>
      <c r="I27" s="12" t="s">
        <v>28</v>
      </c>
      <c r="K27" s="49"/>
      <c r="L27" s="49"/>
      <c r="M27" s="49"/>
      <c r="N27" s="49"/>
      <c r="O27" s="49"/>
    </row>
    <row r="29" customFormat="false" ht="13.2" hidden="false" customHeight="false" outlineLevel="0" collapsed="false">
      <c r="A29" s="26" t="s">
        <v>29</v>
      </c>
      <c r="C29" s="50"/>
      <c r="D29" s="50"/>
      <c r="E29" s="50"/>
      <c r="F29" s="50"/>
      <c r="G29" s="50"/>
      <c r="I29" s="0" t="s">
        <v>30</v>
      </c>
      <c r="K29" s="51"/>
      <c r="L29" s="51"/>
      <c r="M29" s="51"/>
      <c r="N29" s="51"/>
      <c r="O29" s="51"/>
    </row>
    <row r="30" customFormat="false" ht="13.2" hidden="false" customHeight="false" outlineLevel="0" collapsed="false">
      <c r="C30" s="52" t="s">
        <v>31</v>
      </c>
      <c r="D30" s="52"/>
      <c r="E30" s="52"/>
      <c r="F30" s="52"/>
      <c r="G30" s="52"/>
      <c r="J30" s="53"/>
      <c r="K30" s="54" t="s">
        <v>32</v>
      </c>
      <c r="L30" s="54"/>
      <c r="M30" s="54"/>
      <c r="N30" s="54"/>
      <c r="O30" s="54"/>
    </row>
    <row r="31" customFormat="false" ht="13.8" hidden="false" customHeight="false" outlineLevel="0" collapsed="false"/>
    <row r="32" customFormat="false" ht="18" hidden="false" customHeight="true" outlineLevel="0" collapsed="false">
      <c r="A32" s="55" t="s">
        <v>3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9" hidden="false" customHeight="true" outlineLevel="0" collapsed="false"/>
    <row r="34" customFormat="false" ht="13.2" hidden="false" customHeight="false" outlineLevel="0" collapsed="false">
      <c r="A34" s="56" t="s">
        <v>34</v>
      </c>
      <c r="B34" s="56"/>
      <c r="C34" s="56"/>
      <c r="D34" s="56"/>
      <c r="E34" s="57"/>
      <c r="F34" s="57"/>
      <c r="G34" s="57"/>
      <c r="H34" s="57"/>
      <c r="I34" s="57"/>
      <c r="J34" s="58"/>
      <c r="K34" s="59"/>
      <c r="L34" s="58"/>
      <c r="M34" s="60"/>
      <c r="N34" s="60"/>
      <c r="O34" s="57"/>
      <c r="P34" s="60"/>
    </row>
    <row r="35" customFormat="false" ht="20.25" hidden="false" customHeight="true" outlineLevel="0" collapsed="false">
      <c r="A35" s="61"/>
      <c r="B35" s="61"/>
      <c r="C35" s="61"/>
      <c r="D35" s="61"/>
      <c r="E35" s="57"/>
      <c r="F35" s="57"/>
      <c r="G35" s="57"/>
      <c r="H35" s="57"/>
      <c r="I35" s="57"/>
      <c r="J35" s="58"/>
      <c r="K35" s="59"/>
      <c r="L35" s="58"/>
      <c r="M35" s="60"/>
      <c r="N35" s="60"/>
      <c r="O35" s="57"/>
      <c r="P35" s="60"/>
    </row>
    <row r="36" customFormat="false" ht="20.25" hidden="false" customHeight="true" outlineLevel="0" collapsed="false">
      <c r="A36" s="61"/>
      <c r="B36" s="61"/>
      <c r="C36" s="61"/>
      <c r="D36" s="61"/>
      <c r="E36" s="57"/>
      <c r="F36" s="57"/>
      <c r="G36" s="57"/>
      <c r="H36" s="57"/>
      <c r="I36" s="57"/>
      <c r="J36" s="58"/>
      <c r="K36" s="59"/>
      <c r="L36" s="58"/>
      <c r="M36" s="60"/>
      <c r="N36" s="60"/>
      <c r="O36" s="57"/>
      <c r="P36" s="60"/>
    </row>
    <row r="37" customFormat="false" ht="20.25" hidden="false" customHeight="true" outlineLevel="0" collapsed="false">
      <c r="A37" s="61"/>
      <c r="B37" s="61"/>
      <c r="C37" s="61"/>
      <c r="D37" s="61"/>
      <c r="E37" s="57"/>
      <c r="F37" s="57"/>
      <c r="G37" s="57"/>
      <c r="H37" s="57"/>
      <c r="I37" s="57"/>
      <c r="J37" s="58"/>
      <c r="K37" s="59"/>
      <c r="L37" s="58"/>
      <c r="M37" s="60"/>
      <c r="N37" s="60"/>
      <c r="O37" s="57"/>
      <c r="P37" s="60"/>
    </row>
    <row r="38" customFormat="false" ht="20.25" hidden="false" customHeight="true" outlineLevel="0" collapsed="false">
      <c r="A38" s="61"/>
      <c r="B38" s="61"/>
      <c r="C38" s="61"/>
      <c r="D38" s="61"/>
      <c r="E38" s="57"/>
      <c r="F38" s="57"/>
      <c r="G38" s="57"/>
      <c r="H38" s="57"/>
      <c r="I38" s="57"/>
      <c r="J38" s="58"/>
      <c r="K38" s="59"/>
      <c r="L38" s="58"/>
      <c r="M38" s="60"/>
      <c r="N38" s="60"/>
      <c r="O38" s="57"/>
      <c r="P38" s="60"/>
    </row>
    <row r="39" customFormat="false" ht="20.25" hidden="false" customHeight="true" outlineLevel="0" collapsed="false">
      <c r="A39" s="61"/>
      <c r="B39" s="61"/>
      <c r="C39" s="61"/>
      <c r="D39" s="61"/>
      <c r="E39" s="57"/>
      <c r="F39" s="57"/>
      <c r="G39" s="57"/>
      <c r="H39" s="57"/>
      <c r="I39" s="57"/>
      <c r="J39" s="58"/>
      <c r="K39" s="59"/>
      <c r="L39" s="58"/>
      <c r="M39" s="60"/>
      <c r="N39" s="60"/>
      <c r="O39" s="57"/>
      <c r="P39" s="60"/>
    </row>
    <row r="40" customFormat="false" ht="20.25" hidden="false" customHeight="true" outlineLevel="0" collapsed="false">
      <c r="A40" s="61"/>
      <c r="B40" s="61"/>
      <c r="C40" s="61"/>
      <c r="D40" s="61"/>
      <c r="E40" s="57"/>
      <c r="F40" s="57"/>
      <c r="G40" s="57"/>
      <c r="H40" s="57"/>
      <c r="I40" s="57"/>
      <c r="J40" s="58"/>
      <c r="K40" s="59"/>
      <c r="L40" s="58"/>
      <c r="M40" s="60"/>
      <c r="N40" s="60"/>
      <c r="O40" s="57"/>
      <c r="P40" s="60"/>
    </row>
    <row r="41" customFormat="false" ht="20.25" hidden="false" customHeight="true" outlineLevel="0" collapsed="false">
      <c r="A41" s="61"/>
      <c r="B41" s="61"/>
      <c r="C41" s="61"/>
      <c r="D41" s="61"/>
      <c r="E41" s="62"/>
      <c r="F41" s="62"/>
      <c r="G41" s="62"/>
      <c r="H41" s="62"/>
      <c r="I41" s="62"/>
      <c r="J41" s="63"/>
      <c r="K41" s="64"/>
      <c r="L41" s="63"/>
      <c r="M41" s="65"/>
      <c r="N41" s="65"/>
      <c r="O41" s="62"/>
      <c r="P41" s="65"/>
    </row>
    <row r="42" customFormat="false" ht="16.5" hidden="false" customHeight="true" outlineLevel="0" collapsed="false">
      <c r="B42" s="61"/>
      <c r="C42" s="61"/>
      <c r="D42" s="61"/>
      <c r="F42" s="66" t="s">
        <v>35</v>
      </c>
      <c r="G42" s="67"/>
      <c r="H42" s="67"/>
      <c r="I42" s="67"/>
      <c r="J42" s="67"/>
      <c r="K42" s="67"/>
      <c r="M42" s="68"/>
      <c r="N42" s="68"/>
      <c r="O42" s="68"/>
      <c r="P42" s="68"/>
    </row>
    <row r="43" customFormat="false" ht="13.2" hidden="false" customHeight="false" outlineLevel="0" collapsed="false">
      <c r="H43" s="4"/>
      <c r="I43" s="4"/>
      <c r="J43" s="4"/>
      <c r="K43" s="12"/>
      <c r="L43" s="4"/>
      <c r="M43" s="69" t="s">
        <v>36</v>
      </c>
      <c r="N43" s="69"/>
      <c r="O43" s="69"/>
      <c r="P43" s="69"/>
    </row>
    <row r="45" customFormat="false" ht="61.5" hidden="false" customHeight="true" outlineLevel="0" collapsed="false"/>
    <row r="46" customFormat="false" ht="17.4" hidden="false" customHeight="false" outlineLevel="0" collapsed="false">
      <c r="A46" s="70" t="s">
        <v>37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17"/>
    </row>
    <row r="47" customFormat="false" ht="26.25" hidden="false" customHeight="true" outlineLevel="0" collapsed="false">
      <c r="F47" s="17"/>
      <c r="G47" s="17"/>
      <c r="H47" s="17"/>
    </row>
    <row r="48" customFormat="false" ht="63" hidden="false" customHeight="true" outlineLevel="0" collapsed="false">
      <c r="A48" s="71" t="s">
        <v>38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  <row r="49" customFormat="false" ht="15.75" hidden="false" customHeight="true" outlineLevel="0" collapsed="false">
      <c r="F49" s="17"/>
      <c r="G49" s="17"/>
      <c r="H49" s="17"/>
      <c r="P49" s="72" t="s">
        <v>39</v>
      </c>
    </row>
    <row r="50" customFormat="false" ht="12.75" hidden="false" customHeight="true" outlineLevel="0" collapsed="false">
      <c r="A50" s="21" t="s">
        <v>40</v>
      </c>
      <c r="F50" s="17"/>
      <c r="G50" s="17"/>
      <c r="H50" s="17"/>
      <c r="P50" s="73" t="n">
        <f aca="false">J2-2</f>
        <v>-2</v>
      </c>
    </row>
    <row r="51" customFormat="false" ht="12.75" hidden="false" customHeight="true" outlineLevel="0" collapsed="false">
      <c r="B51" s="74" t="n">
        <v>5010</v>
      </c>
      <c r="C51" s="57"/>
      <c r="D51" s="57" t="s">
        <v>41</v>
      </c>
      <c r="E51" s="57"/>
      <c r="F51" s="75"/>
      <c r="G51" s="75"/>
      <c r="H51" s="75"/>
      <c r="I51" s="57"/>
      <c r="J51" s="58"/>
      <c r="K51" s="59"/>
      <c r="L51" s="58"/>
      <c r="M51" s="76"/>
      <c r="P51" s="77"/>
    </row>
    <row r="52" customFormat="false" ht="12.75" hidden="false" customHeight="true" outlineLevel="0" collapsed="false">
      <c r="B52" s="78" t="n">
        <v>5020</v>
      </c>
      <c r="C52" s="79"/>
      <c r="D52" s="80" t="s">
        <v>42</v>
      </c>
      <c r="E52" s="79"/>
      <c r="F52" s="79"/>
      <c r="G52" s="79"/>
      <c r="H52" s="79"/>
      <c r="I52" s="79"/>
      <c r="J52" s="81"/>
      <c r="K52" s="82"/>
      <c r="L52" s="81"/>
      <c r="M52" s="83"/>
      <c r="P52" s="77"/>
    </row>
    <row r="53" customFormat="false" ht="12.75" hidden="false" customHeight="true" outlineLevel="0" collapsed="false">
      <c r="B53" s="78" t="n">
        <v>5220</v>
      </c>
      <c r="C53" s="79"/>
      <c r="D53" s="84" t="s">
        <v>43</v>
      </c>
      <c r="E53" s="85"/>
      <c r="F53" s="86"/>
      <c r="G53" s="86"/>
      <c r="H53" s="86"/>
      <c r="I53" s="85"/>
      <c r="J53" s="81"/>
      <c r="K53" s="82"/>
      <c r="L53" s="81"/>
      <c r="M53" s="83"/>
      <c r="P53" s="77"/>
    </row>
    <row r="54" customFormat="false" ht="12.75" hidden="false" customHeight="true" outlineLevel="0" collapsed="false">
      <c r="B54" s="78" t="n">
        <v>5225</v>
      </c>
      <c r="C54" s="79"/>
      <c r="D54" s="79" t="s">
        <v>44</v>
      </c>
      <c r="E54" s="79"/>
      <c r="F54" s="87"/>
      <c r="G54" s="87"/>
      <c r="H54" s="87"/>
      <c r="I54" s="79"/>
      <c r="J54" s="81"/>
      <c r="K54" s="82"/>
      <c r="L54" s="81"/>
      <c r="M54" s="83"/>
      <c r="P54" s="77"/>
    </row>
    <row r="55" customFormat="false" ht="12.75" hidden="false" customHeight="true" outlineLevel="0" collapsed="false">
      <c r="B55" s="78" t="n">
        <v>5030</v>
      </c>
      <c r="C55" s="79"/>
      <c r="D55" s="79" t="s">
        <v>45</v>
      </c>
      <c r="E55" s="79"/>
      <c r="F55" s="87"/>
      <c r="G55" s="87"/>
      <c r="H55" s="87"/>
      <c r="I55" s="79"/>
      <c r="J55" s="81"/>
      <c r="K55" s="82"/>
      <c r="L55" s="81"/>
      <c r="M55" s="83"/>
      <c r="P55" s="77"/>
    </row>
    <row r="56" customFormat="false" ht="12.75" hidden="false" customHeight="true" outlineLevel="0" collapsed="false">
      <c r="M56" s="66" t="s">
        <v>46</v>
      </c>
      <c r="N56" s="88" t="n">
        <f aca="false">SUM(M51:M55)</f>
        <v>0</v>
      </c>
      <c r="P56" s="77"/>
    </row>
    <row r="57" customFormat="false" ht="12.75" hidden="false" customHeight="true" outlineLevel="0" collapsed="false">
      <c r="A57" s="21" t="s">
        <v>47</v>
      </c>
      <c r="F57" s="17"/>
      <c r="G57" s="17"/>
      <c r="H57" s="17"/>
      <c r="P57" s="77"/>
    </row>
    <row r="58" customFormat="false" ht="12.75" hidden="false" customHeight="true" outlineLevel="0" collapsed="false">
      <c r="B58" s="74" t="n">
        <v>5210</v>
      </c>
      <c r="C58" s="57"/>
      <c r="D58" s="57" t="s">
        <v>48</v>
      </c>
      <c r="E58" s="57"/>
      <c r="F58" s="75"/>
      <c r="G58" s="75"/>
      <c r="H58" s="75"/>
      <c r="I58" s="57"/>
      <c r="J58" s="58"/>
      <c r="K58" s="59"/>
      <c r="L58" s="58"/>
      <c r="M58" s="76"/>
      <c r="P58" s="77"/>
    </row>
    <row r="59" customFormat="false" ht="12.75" hidden="false" customHeight="true" outlineLevel="0" collapsed="false">
      <c r="B59" s="89" t="n">
        <v>5230</v>
      </c>
      <c r="C59" s="79"/>
      <c r="D59" s="79" t="s">
        <v>49</v>
      </c>
      <c r="E59" s="79"/>
      <c r="F59" s="79"/>
      <c r="G59" s="79"/>
      <c r="H59" s="79"/>
      <c r="I59" s="79"/>
      <c r="J59" s="81"/>
      <c r="K59" s="82"/>
      <c r="L59" s="81"/>
      <c r="M59" s="83"/>
      <c r="P59" s="77"/>
      <c r="R59" s="33"/>
    </row>
    <row r="60" customFormat="false" ht="12.75" hidden="false" customHeight="true" outlineLevel="0" collapsed="false">
      <c r="B60" s="78" t="n">
        <v>5240</v>
      </c>
      <c r="C60" s="79"/>
      <c r="D60" s="85" t="s">
        <v>50</v>
      </c>
      <c r="E60" s="85"/>
      <c r="F60" s="86"/>
      <c r="G60" s="86"/>
      <c r="H60" s="86"/>
      <c r="I60" s="85"/>
      <c r="J60" s="81"/>
      <c r="K60" s="82"/>
      <c r="L60" s="81"/>
      <c r="M60" s="83"/>
      <c r="P60" s="77"/>
    </row>
    <row r="61" customFormat="false" ht="12.75" hidden="false" customHeight="true" outlineLevel="0" collapsed="false">
      <c r="B61" s="78" t="n">
        <v>5245</v>
      </c>
      <c r="C61" s="79"/>
      <c r="D61" s="80" t="s">
        <v>51</v>
      </c>
      <c r="E61" s="79"/>
      <c r="F61" s="87"/>
      <c r="G61" s="87"/>
      <c r="H61" s="87"/>
      <c r="I61" s="79"/>
      <c r="J61" s="81"/>
      <c r="K61" s="82"/>
      <c r="L61" s="81"/>
      <c r="M61" s="83"/>
      <c r="P61" s="77"/>
    </row>
    <row r="62" customFormat="false" ht="12.75" hidden="false" customHeight="true" outlineLevel="0" collapsed="false">
      <c r="B62" s="78" t="n">
        <v>5260</v>
      </c>
      <c r="C62" s="79"/>
      <c r="D62" s="80" t="s">
        <v>52</v>
      </c>
      <c r="E62" s="79"/>
      <c r="F62" s="87"/>
      <c r="G62" s="87"/>
      <c r="H62" s="87"/>
      <c r="I62" s="79"/>
      <c r="J62" s="81"/>
      <c r="K62" s="82"/>
      <c r="L62" s="81"/>
      <c r="M62" s="83"/>
      <c r="P62" s="77"/>
    </row>
    <row r="63" customFormat="false" ht="12.75" hidden="false" customHeight="true" outlineLevel="0" collapsed="false">
      <c r="B63" s="78" t="n">
        <v>5270</v>
      </c>
      <c r="C63" s="57"/>
      <c r="D63" s="90" t="s">
        <v>53</v>
      </c>
      <c r="E63" s="57"/>
      <c r="F63" s="75"/>
      <c r="G63" s="75"/>
      <c r="H63" s="75"/>
      <c r="I63" s="57"/>
      <c r="J63" s="58"/>
      <c r="K63" s="59"/>
      <c r="L63" s="58"/>
      <c r="M63" s="76"/>
      <c r="P63" s="77"/>
    </row>
    <row r="64" customFormat="false" ht="12.75" hidden="false" customHeight="true" outlineLevel="0" collapsed="false">
      <c r="B64" s="89" t="n">
        <v>5430</v>
      </c>
      <c r="C64" s="79"/>
      <c r="D64" s="80" t="s">
        <v>54</v>
      </c>
      <c r="E64" s="79"/>
      <c r="F64" s="79"/>
      <c r="G64" s="79"/>
      <c r="H64" s="79"/>
      <c r="I64" s="79"/>
      <c r="J64" s="81"/>
      <c r="K64" s="82"/>
      <c r="L64" s="81"/>
      <c r="M64" s="83"/>
      <c r="P64" s="77"/>
      <c r="R64" s="33"/>
    </row>
    <row r="65" customFormat="false" ht="12.75" hidden="false" customHeight="true" outlineLevel="0" collapsed="false">
      <c r="M65" s="66" t="s">
        <v>46</v>
      </c>
      <c r="N65" s="88" t="n">
        <f aca="false">SUM(M58:M64)</f>
        <v>0</v>
      </c>
      <c r="P65" s="77"/>
    </row>
    <row r="66" customFormat="false" ht="12.75" hidden="false" customHeight="true" outlineLevel="0" collapsed="false">
      <c r="A66" s="21" t="s">
        <v>55</v>
      </c>
      <c r="F66" s="17"/>
      <c r="G66" s="17"/>
      <c r="H66" s="17"/>
      <c r="P66" s="77"/>
    </row>
    <row r="67" customFormat="false" ht="12.75" hidden="false" customHeight="true" outlineLevel="0" collapsed="false">
      <c r="B67" s="74" t="n">
        <v>5410</v>
      </c>
      <c r="C67" s="57"/>
      <c r="D67" s="57" t="s">
        <v>56</v>
      </c>
      <c r="E67" s="57"/>
      <c r="F67" s="75"/>
      <c r="G67" s="75"/>
      <c r="H67" s="75"/>
      <c r="I67" s="57"/>
      <c r="J67" s="58"/>
      <c r="K67" s="59"/>
      <c r="L67" s="58"/>
      <c r="M67" s="76"/>
      <c r="P67" s="77"/>
    </row>
    <row r="68" customFormat="false" ht="12.75" hidden="false" customHeight="true" outlineLevel="0" collapsed="false">
      <c r="B68" s="78" t="n">
        <v>5440</v>
      </c>
      <c r="C68" s="79"/>
      <c r="D68" s="80" t="s">
        <v>57</v>
      </c>
      <c r="E68" s="79"/>
      <c r="F68" s="79"/>
      <c r="G68" s="79"/>
      <c r="H68" s="79"/>
      <c r="I68" s="79"/>
      <c r="J68" s="81"/>
      <c r="K68" s="82"/>
      <c r="L68" s="81"/>
      <c r="M68" s="83"/>
      <c r="P68" s="77"/>
    </row>
    <row r="69" customFormat="false" ht="12.75" hidden="false" customHeight="true" outlineLevel="0" collapsed="false">
      <c r="B69" s="78" t="n">
        <v>5470</v>
      </c>
      <c r="C69" s="79"/>
      <c r="D69" s="85" t="s">
        <v>58</v>
      </c>
      <c r="E69" s="85"/>
      <c r="F69" s="86"/>
      <c r="G69" s="86"/>
      <c r="H69" s="86"/>
      <c r="I69" s="85"/>
      <c r="J69" s="81"/>
      <c r="K69" s="82"/>
      <c r="L69" s="81"/>
      <c r="M69" s="83"/>
      <c r="P69" s="77"/>
    </row>
    <row r="70" customFormat="false" ht="12.75" hidden="false" customHeight="true" outlineLevel="0" collapsed="false">
      <c r="B70" s="78" t="n">
        <v>5480</v>
      </c>
      <c r="C70" s="79"/>
      <c r="D70" s="79" t="s">
        <v>59</v>
      </c>
      <c r="E70" s="79"/>
      <c r="F70" s="87"/>
      <c r="G70" s="87"/>
      <c r="H70" s="87"/>
      <c r="I70" s="79"/>
      <c r="J70" s="81"/>
      <c r="K70" s="82"/>
      <c r="L70" s="81"/>
      <c r="M70" s="83"/>
      <c r="P70" s="77"/>
    </row>
    <row r="71" customFormat="false" ht="12.75" hidden="false" customHeight="true" outlineLevel="0" collapsed="false">
      <c r="B71" s="78" t="n">
        <v>5490</v>
      </c>
      <c r="C71" s="79"/>
      <c r="D71" s="79" t="s">
        <v>60</v>
      </c>
      <c r="E71" s="79"/>
      <c r="F71" s="87"/>
      <c r="G71" s="87"/>
      <c r="H71" s="87"/>
      <c r="I71" s="79"/>
      <c r="J71" s="81"/>
      <c r="K71" s="82"/>
      <c r="L71" s="81"/>
      <c r="M71" s="83"/>
      <c r="P71" s="77"/>
    </row>
    <row r="72" customFormat="false" ht="12.75" hidden="false" customHeight="true" outlineLevel="0" collapsed="false">
      <c r="F72" s="17"/>
      <c r="G72" s="17"/>
      <c r="H72" s="17"/>
      <c r="M72" s="66" t="s">
        <v>46</v>
      </c>
      <c r="N72" s="91" t="n">
        <f aca="false">SUM(M67:M71)</f>
        <v>0</v>
      </c>
      <c r="P72" s="77"/>
    </row>
    <row r="73" customFormat="false" ht="12.75" hidden="false" customHeight="true" outlineLevel="0" collapsed="false">
      <c r="A73" s="21" t="s">
        <v>61</v>
      </c>
      <c r="F73" s="17"/>
      <c r="G73" s="17"/>
      <c r="H73" s="17"/>
      <c r="M73" s="77"/>
      <c r="P73" s="77"/>
    </row>
    <row r="74" customFormat="false" ht="12.75" hidden="false" customHeight="true" outlineLevel="0" collapsed="false">
      <c r="B74" s="74" t="n">
        <v>5420</v>
      </c>
      <c r="C74" s="57"/>
      <c r="D74" s="90" t="s">
        <v>62</v>
      </c>
      <c r="E74" s="57"/>
      <c r="F74" s="75"/>
      <c r="G74" s="75"/>
      <c r="H74" s="75"/>
      <c r="I74" s="57"/>
      <c r="J74" s="58"/>
      <c r="K74" s="59"/>
      <c r="L74" s="58"/>
      <c r="M74" s="76"/>
      <c r="P74" s="77"/>
    </row>
    <row r="75" customFormat="false" ht="12.75" hidden="false" customHeight="true" outlineLevel="0" collapsed="false">
      <c r="B75" s="78" t="n">
        <v>5450</v>
      </c>
      <c r="C75" s="79"/>
      <c r="D75" s="79" t="s">
        <v>63</v>
      </c>
      <c r="E75" s="79"/>
      <c r="F75" s="79"/>
      <c r="G75" s="79"/>
      <c r="H75" s="79"/>
      <c r="I75" s="79"/>
      <c r="J75" s="81"/>
      <c r="K75" s="82"/>
      <c r="L75" s="81"/>
      <c r="M75" s="83"/>
      <c r="P75" s="77"/>
    </row>
    <row r="76" customFormat="false" ht="12.75" hidden="false" customHeight="true" outlineLevel="0" collapsed="false">
      <c r="B76" s="78" t="n">
        <v>5453</v>
      </c>
      <c r="C76" s="79"/>
      <c r="D76" s="92" t="s">
        <v>64</v>
      </c>
      <c r="E76" s="92"/>
      <c r="F76" s="92"/>
      <c r="G76" s="92"/>
      <c r="H76" s="92"/>
      <c r="I76" s="92"/>
      <c r="J76" s="92"/>
      <c r="K76" s="92"/>
      <c r="L76" s="92"/>
      <c r="M76" s="83"/>
      <c r="P76" s="77"/>
    </row>
    <row r="77" customFormat="false" ht="12.75" hidden="false" customHeight="true" outlineLevel="0" collapsed="false">
      <c r="B77" s="78" t="n">
        <v>5454</v>
      </c>
      <c r="C77" s="79"/>
      <c r="D77" s="92" t="s">
        <v>65</v>
      </c>
      <c r="E77" s="92"/>
      <c r="F77" s="92"/>
      <c r="G77" s="92"/>
      <c r="H77" s="92"/>
      <c r="I77" s="92"/>
      <c r="J77" s="92"/>
      <c r="K77" s="92"/>
      <c r="L77" s="92"/>
      <c r="M77" s="83"/>
      <c r="P77" s="77"/>
    </row>
    <row r="78" customFormat="false" ht="12.75" hidden="false" customHeight="true" outlineLevel="0" collapsed="false">
      <c r="B78" s="78" t="n">
        <v>5455</v>
      </c>
      <c r="C78" s="79"/>
      <c r="D78" s="92" t="s">
        <v>66</v>
      </c>
      <c r="E78" s="92"/>
      <c r="F78" s="92"/>
      <c r="G78" s="92"/>
      <c r="H78" s="92"/>
      <c r="I78" s="92"/>
      <c r="J78" s="92"/>
      <c r="K78" s="92"/>
      <c r="L78" s="92"/>
      <c r="M78" s="83"/>
      <c r="P78" s="77"/>
    </row>
    <row r="79" customFormat="false" ht="12.75" hidden="false" customHeight="true" outlineLevel="0" collapsed="false">
      <c r="B79" s="78" t="n">
        <v>5525</v>
      </c>
      <c r="C79" s="57"/>
      <c r="D79" s="57" t="s">
        <v>67</v>
      </c>
      <c r="E79" s="57"/>
      <c r="F79" s="75"/>
      <c r="G79" s="75"/>
      <c r="H79" s="75"/>
      <c r="I79" s="57"/>
      <c r="J79" s="58"/>
      <c r="K79" s="59"/>
      <c r="L79" s="58"/>
      <c r="M79" s="76"/>
      <c r="P79" s="77"/>
    </row>
    <row r="80" customFormat="false" ht="12.75" hidden="false" customHeight="true" outlineLevel="0" collapsed="false">
      <c r="F80" s="17"/>
      <c r="G80" s="17"/>
      <c r="H80" s="17"/>
      <c r="M80" s="66" t="s">
        <v>46</v>
      </c>
      <c r="N80" s="91" t="n">
        <f aca="false">SUM(M74:M79)</f>
        <v>0</v>
      </c>
      <c r="P80" s="77"/>
    </row>
    <row r="81" customFormat="false" ht="12.75" hidden="false" customHeight="true" outlineLevel="0" collapsed="false">
      <c r="A81" s="21" t="s">
        <v>68</v>
      </c>
      <c r="F81" s="17"/>
      <c r="G81" s="17"/>
      <c r="H81" s="17"/>
      <c r="M81" s="77"/>
      <c r="P81" s="77"/>
    </row>
    <row r="82" customFormat="false" ht="12.75" hidden="false" customHeight="true" outlineLevel="0" collapsed="false">
      <c r="B82" s="74" t="n">
        <v>5463</v>
      </c>
      <c r="C82" s="57"/>
      <c r="D82" s="90" t="s">
        <v>69</v>
      </c>
      <c r="E82" s="57"/>
      <c r="F82" s="75"/>
      <c r="G82" s="75"/>
      <c r="H82" s="75"/>
      <c r="I82" s="57"/>
      <c r="J82" s="58"/>
      <c r="K82" s="59"/>
      <c r="L82" s="58"/>
      <c r="M82" s="76"/>
      <c r="P82" s="77"/>
    </row>
    <row r="83" customFormat="false" ht="12.75" hidden="false" customHeight="true" outlineLevel="0" collapsed="false">
      <c r="B83" s="78" t="n">
        <v>5515</v>
      </c>
      <c r="C83" s="79"/>
      <c r="D83" s="79" t="s">
        <v>70</v>
      </c>
      <c r="E83" s="79"/>
      <c r="F83" s="79"/>
      <c r="G83" s="79"/>
      <c r="H83" s="79"/>
      <c r="I83" s="79"/>
      <c r="J83" s="81"/>
      <c r="K83" s="82"/>
      <c r="L83" s="81"/>
      <c r="M83" s="83"/>
      <c r="P83" s="77"/>
    </row>
    <row r="84" customFormat="false" ht="12.75" hidden="false" customHeight="true" outlineLevel="0" collapsed="false">
      <c r="B84" s="78" t="n">
        <v>5520</v>
      </c>
      <c r="C84" s="79"/>
      <c r="D84" s="92" t="s">
        <v>71</v>
      </c>
      <c r="E84" s="92"/>
      <c r="F84" s="92"/>
      <c r="G84" s="92"/>
      <c r="H84" s="92"/>
      <c r="I84" s="92"/>
      <c r="J84" s="92"/>
      <c r="K84" s="92"/>
      <c r="L84" s="92"/>
      <c r="M84" s="83"/>
      <c r="P84" s="77"/>
    </row>
    <row r="85" customFormat="false" ht="12.75" hidden="false" customHeight="true" outlineLevel="0" collapsed="false">
      <c r="B85" s="78" t="n">
        <v>5520</v>
      </c>
      <c r="C85" s="79"/>
      <c r="D85" s="92" t="s">
        <v>71</v>
      </c>
      <c r="E85" s="92"/>
      <c r="F85" s="92"/>
      <c r="G85" s="92"/>
      <c r="H85" s="92"/>
      <c r="I85" s="92"/>
      <c r="J85" s="92"/>
      <c r="K85" s="92"/>
      <c r="L85" s="92"/>
      <c r="M85" s="83"/>
      <c r="P85" s="77"/>
    </row>
    <row r="86" customFormat="false" ht="12.75" hidden="false" customHeight="true" outlineLevel="0" collapsed="false">
      <c r="F86" s="17"/>
      <c r="G86" s="17"/>
      <c r="H86" s="17"/>
      <c r="M86" s="66" t="s">
        <v>46</v>
      </c>
      <c r="N86" s="91" t="n">
        <f aca="false">SUM(M82:M85)</f>
        <v>0</v>
      </c>
      <c r="P86" s="93"/>
    </row>
    <row r="87" customFormat="false" ht="12.75" hidden="false" customHeight="true" outlineLevel="0" collapsed="false">
      <c r="F87" s="17"/>
      <c r="G87" s="17"/>
      <c r="H87" s="17"/>
      <c r="P87" s="94"/>
    </row>
    <row r="88" s="104" customFormat="true" ht="18" hidden="false" customHeight="false" outlineLevel="0" collapsed="false">
      <c r="A88" s="95"/>
      <c r="B88" s="96"/>
      <c r="C88" s="96"/>
      <c r="D88" s="96"/>
      <c r="E88" s="97"/>
      <c r="F88" s="98"/>
      <c r="G88" s="98"/>
      <c r="H88" s="98"/>
      <c r="I88" s="99"/>
      <c r="J88" s="100"/>
      <c r="K88" s="101"/>
      <c r="L88" s="100"/>
      <c r="M88" s="102" t="s">
        <v>72</v>
      </c>
      <c r="N88" s="103" t="n">
        <f aca="false">N56+N65+N72+N80+N86</f>
        <v>0</v>
      </c>
      <c r="P88" s="105"/>
      <c r="R88" s="106"/>
    </row>
    <row r="89" s="104" customFormat="true" ht="12.75" hidden="false" customHeight="true" outlineLevel="0" collapsed="false">
      <c r="E89" s="107"/>
      <c r="F89" s="108"/>
      <c r="G89" s="108"/>
      <c r="H89" s="108"/>
      <c r="I89" s="109"/>
      <c r="J89" s="110"/>
      <c r="K89" s="111"/>
      <c r="L89" s="110"/>
      <c r="M89" s="112"/>
      <c r="N89" s="113"/>
      <c r="P89" s="114"/>
      <c r="R89" s="106"/>
    </row>
    <row r="90" customFormat="false" ht="14.25" hidden="false" customHeight="true" outlineLevel="0" collapsed="false">
      <c r="A90" s="115" t="s">
        <v>73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customFormat="false" ht="14.25" hidden="false" customHeight="true" outlineLevel="0" collapsed="false">
      <c r="D91" s="17"/>
      <c r="E91" s="17"/>
      <c r="P91" s="116"/>
    </row>
    <row r="92" customFormat="false" ht="12.75" hidden="false" customHeight="true" outlineLevel="0" collapsed="false">
      <c r="A92" s="21" t="s">
        <v>74</v>
      </c>
      <c r="D92" s="17"/>
      <c r="E92" s="17"/>
      <c r="P92" s="117"/>
    </row>
    <row r="93" customFormat="false" ht="12.75" hidden="false" customHeight="true" outlineLevel="0" collapsed="false">
      <c r="B93" s="74" t="n">
        <v>5250</v>
      </c>
      <c r="C93" s="57"/>
      <c r="D93" s="57" t="s">
        <v>75</v>
      </c>
      <c r="E93" s="57"/>
      <c r="F93" s="75"/>
      <c r="G93" s="75"/>
      <c r="H93" s="75"/>
      <c r="I93" s="57"/>
      <c r="J93" s="58"/>
      <c r="K93" s="59"/>
      <c r="L93" s="58"/>
      <c r="M93" s="76"/>
      <c r="P93" s="77"/>
    </row>
    <row r="94" customFormat="false" ht="12.75" hidden="false" customHeight="true" outlineLevel="0" collapsed="false">
      <c r="B94" s="78" t="n">
        <v>6250</v>
      </c>
      <c r="C94" s="79"/>
      <c r="D94" s="118" t="s">
        <v>76</v>
      </c>
      <c r="E94" s="79"/>
      <c r="F94" s="79"/>
      <c r="G94" s="79"/>
      <c r="H94" s="79"/>
      <c r="I94" s="79"/>
      <c r="J94" s="81"/>
      <c r="K94" s="82"/>
      <c r="L94" s="81"/>
      <c r="M94" s="83"/>
      <c r="P94" s="77"/>
    </row>
    <row r="95" customFormat="false" ht="12.75" hidden="false" customHeight="true" outlineLevel="0" collapsed="false">
      <c r="D95" s="21"/>
      <c r="E95" s="21"/>
      <c r="M95" s="66" t="s">
        <v>46</v>
      </c>
      <c r="N95" s="91" t="n">
        <f aca="false">M93+M94</f>
        <v>0</v>
      </c>
      <c r="P95" s="77"/>
    </row>
    <row r="96" customFormat="false" ht="12.75" hidden="false" customHeight="true" outlineLevel="0" collapsed="false">
      <c r="D96" s="21"/>
      <c r="E96" s="21"/>
      <c r="M96" s="77"/>
      <c r="P96" s="77"/>
    </row>
    <row r="97" customFormat="false" ht="12.75" hidden="false" customHeight="true" outlineLevel="0" collapsed="false">
      <c r="A97" s="21" t="s">
        <v>77</v>
      </c>
      <c r="D97" s="17"/>
      <c r="E97" s="17"/>
      <c r="M97" s="77"/>
      <c r="P97" s="77"/>
    </row>
    <row r="98" customFormat="false" ht="12.75" hidden="false" customHeight="true" outlineLevel="0" collapsed="false">
      <c r="B98" s="74" t="n">
        <v>6310</v>
      </c>
      <c r="C98" s="57"/>
      <c r="D98" s="57" t="s">
        <v>78</v>
      </c>
      <c r="E98" s="57"/>
      <c r="F98" s="75"/>
      <c r="G98" s="75"/>
      <c r="H98" s="75"/>
      <c r="I98" s="57"/>
      <c r="J98" s="58"/>
      <c r="K98" s="59"/>
      <c r="L98" s="58"/>
      <c r="M98" s="76"/>
      <c r="P98" s="77"/>
    </row>
    <row r="99" customFormat="false" ht="12.75" hidden="false" customHeight="true" outlineLevel="0" collapsed="false">
      <c r="B99" s="78" t="n">
        <v>5290</v>
      </c>
      <c r="C99" s="79"/>
      <c r="D99" s="118" t="s">
        <v>79</v>
      </c>
      <c r="E99" s="79"/>
      <c r="F99" s="79"/>
      <c r="G99" s="79"/>
      <c r="H99" s="79"/>
      <c r="I99" s="79"/>
      <c r="J99" s="81"/>
      <c r="K99" s="82"/>
      <c r="L99" s="81"/>
      <c r="M99" s="83"/>
      <c r="P99" s="77"/>
    </row>
    <row r="100" customFormat="false" ht="12.75" hidden="false" customHeight="true" outlineLevel="0" collapsed="false">
      <c r="B100" s="78" t="n">
        <v>6290</v>
      </c>
      <c r="C100" s="57"/>
      <c r="D100" s="90" t="s">
        <v>80</v>
      </c>
      <c r="E100" s="57"/>
      <c r="F100" s="75"/>
      <c r="G100" s="75"/>
      <c r="H100" s="75"/>
      <c r="I100" s="57"/>
      <c r="J100" s="58"/>
      <c r="K100" s="59"/>
      <c r="L100" s="58"/>
      <c r="M100" s="76"/>
      <c r="O100" s="119"/>
      <c r="P100" s="77"/>
    </row>
    <row r="101" customFormat="false" ht="12.75" hidden="false" customHeight="true" outlineLevel="0" collapsed="false">
      <c r="B101" s="78" t="n">
        <v>5510</v>
      </c>
      <c r="C101" s="79"/>
      <c r="D101" s="118" t="s">
        <v>81</v>
      </c>
      <c r="E101" s="79"/>
      <c r="F101" s="79"/>
      <c r="G101" s="79"/>
      <c r="H101" s="79"/>
      <c r="I101" s="79"/>
      <c r="J101" s="81"/>
      <c r="K101" s="82"/>
      <c r="L101" s="81"/>
      <c r="M101" s="83"/>
      <c r="P101" s="77"/>
    </row>
    <row r="102" customFormat="false" ht="12.75" hidden="false" customHeight="true" outlineLevel="0" collapsed="false">
      <c r="B102" s="78" t="n">
        <v>6315</v>
      </c>
      <c r="C102" s="57"/>
      <c r="D102" s="90" t="s">
        <v>82</v>
      </c>
      <c r="E102" s="57"/>
      <c r="F102" s="75"/>
      <c r="G102" s="75"/>
      <c r="H102" s="75"/>
      <c r="I102" s="57"/>
      <c r="J102" s="58"/>
      <c r="K102" s="59"/>
      <c r="L102" s="58"/>
      <c r="M102" s="76"/>
      <c r="P102" s="77"/>
    </row>
    <row r="103" customFormat="false" ht="12.75" hidden="false" customHeight="true" outlineLevel="0" collapsed="false">
      <c r="B103" s="78" t="n">
        <v>6325</v>
      </c>
      <c r="C103" s="79"/>
      <c r="D103" s="79" t="s">
        <v>83</v>
      </c>
      <c r="E103" s="79"/>
      <c r="F103" s="79"/>
      <c r="G103" s="79"/>
      <c r="H103" s="79"/>
      <c r="I103" s="79"/>
      <c r="J103" s="81"/>
      <c r="K103" s="82"/>
      <c r="L103" s="81"/>
      <c r="M103" s="83"/>
      <c r="P103" s="77"/>
    </row>
    <row r="104" customFormat="false" ht="12.75" hidden="false" customHeight="true" outlineLevel="0" collapsed="false">
      <c r="B104" s="78" t="n">
        <v>6830</v>
      </c>
      <c r="C104" s="57"/>
      <c r="D104" s="120" t="s">
        <v>84</v>
      </c>
      <c r="E104" s="57"/>
      <c r="F104" s="75"/>
      <c r="G104" s="75"/>
      <c r="H104" s="75"/>
      <c r="I104" s="57"/>
      <c r="J104" s="58"/>
      <c r="K104" s="59"/>
      <c r="L104" s="58"/>
      <c r="M104" s="76"/>
      <c r="P104" s="77"/>
    </row>
    <row r="105" customFormat="false" ht="12.75" hidden="false" customHeight="true" outlineLevel="0" collapsed="false">
      <c r="B105" s="78" t="n">
        <v>6320</v>
      </c>
      <c r="C105" s="79"/>
      <c r="D105" s="121" t="s">
        <v>85</v>
      </c>
      <c r="E105" s="79"/>
      <c r="F105" s="79"/>
      <c r="G105" s="79"/>
      <c r="H105" s="79"/>
      <c r="I105" s="79"/>
      <c r="J105" s="81"/>
      <c r="K105" s="82"/>
      <c r="L105" s="81"/>
      <c r="M105" s="83"/>
      <c r="P105" s="77"/>
    </row>
    <row r="106" customFormat="false" ht="12.75" hidden="false" customHeight="true" outlineLevel="0" collapsed="false">
      <c r="D106" s="122"/>
      <c r="E106" s="122"/>
      <c r="M106" s="66" t="s">
        <v>46</v>
      </c>
      <c r="N106" s="91" t="n">
        <f aca="false">SUM(M98:M106)</f>
        <v>0</v>
      </c>
      <c r="P106" s="77"/>
    </row>
    <row r="107" customFormat="false" ht="12.75" hidden="false" customHeight="true" outlineLevel="0" collapsed="false">
      <c r="D107" s="122"/>
      <c r="E107" s="122"/>
      <c r="M107" s="77"/>
      <c r="P107" s="77"/>
    </row>
    <row r="108" customFormat="false" ht="12.75" hidden="false" customHeight="true" outlineLevel="0" collapsed="false">
      <c r="A108" s="21" t="s">
        <v>86</v>
      </c>
      <c r="D108" s="17"/>
      <c r="E108" s="17"/>
      <c r="M108" s="77"/>
      <c r="P108" s="77"/>
    </row>
    <row r="109" customFormat="false" ht="12.75" hidden="false" customHeight="true" outlineLevel="0" collapsed="false">
      <c r="B109" s="74" t="n">
        <v>6340</v>
      </c>
      <c r="C109" s="57"/>
      <c r="D109" s="57" t="s">
        <v>87</v>
      </c>
      <c r="E109" s="57"/>
      <c r="F109" s="75"/>
      <c r="G109" s="75"/>
      <c r="H109" s="75"/>
      <c r="I109" s="57"/>
      <c r="J109" s="58"/>
      <c r="K109" s="59"/>
      <c r="L109" s="58"/>
      <c r="M109" s="76"/>
      <c r="P109" s="77"/>
    </row>
    <row r="110" customFormat="false" ht="12.75" hidden="false" customHeight="true" outlineLevel="0" collapsed="false">
      <c r="B110" s="78" t="n">
        <v>6350</v>
      </c>
      <c r="C110" s="79"/>
      <c r="D110" s="80" t="s">
        <v>88</v>
      </c>
      <c r="E110" s="79"/>
      <c r="F110" s="79"/>
      <c r="G110" s="79"/>
      <c r="H110" s="79"/>
      <c r="I110" s="79"/>
      <c r="J110" s="81"/>
      <c r="K110" s="82"/>
      <c r="L110" s="81"/>
      <c r="M110" s="83"/>
      <c r="P110" s="77"/>
    </row>
    <row r="111" customFormat="false" ht="12.75" hidden="false" customHeight="true" outlineLevel="0" collapsed="false">
      <c r="B111" s="78" t="n">
        <v>6355</v>
      </c>
      <c r="C111" s="57"/>
      <c r="D111" s="90" t="s">
        <v>89</v>
      </c>
      <c r="E111" s="57"/>
      <c r="F111" s="75"/>
      <c r="G111" s="75"/>
      <c r="H111" s="75"/>
      <c r="I111" s="57"/>
      <c r="J111" s="58"/>
      <c r="K111" s="59"/>
      <c r="L111" s="58"/>
      <c r="M111" s="76"/>
      <c r="P111" s="77"/>
    </row>
    <row r="112" customFormat="false" ht="12.75" hidden="false" customHeight="true" outlineLevel="0" collapsed="false">
      <c r="B112" s="78" t="n">
        <v>6360</v>
      </c>
      <c r="C112" s="79"/>
      <c r="D112" s="79" t="s">
        <v>90</v>
      </c>
      <c r="E112" s="79"/>
      <c r="F112" s="79"/>
      <c r="G112" s="79"/>
      <c r="H112" s="79"/>
      <c r="I112" s="79"/>
      <c r="J112" s="81"/>
      <c r="K112" s="82"/>
      <c r="L112" s="81"/>
      <c r="M112" s="83"/>
      <c r="P112" s="77"/>
    </row>
    <row r="113" customFormat="false" ht="12.75" hidden="false" customHeight="true" outlineLevel="0" collapsed="false">
      <c r="B113" s="78" t="n">
        <v>6370</v>
      </c>
      <c r="C113" s="57"/>
      <c r="D113" s="57" t="s">
        <v>91</v>
      </c>
      <c r="E113" s="57"/>
      <c r="F113" s="75"/>
      <c r="G113" s="75"/>
      <c r="H113" s="75"/>
      <c r="I113" s="57"/>
      <c r="J113" s="58"/>
      <c r="K113" s="59"/>
      <c r="L113" s="58"/>
      <c r="M113" s="76"/>
      <c r="P113" s="77"/>
    </row>
    <row r="114" customFormat="false" ht="12.75" hidden="false" customHeight="true" outlineLevel="0" collapsed="false">
      <c r="B114" s="78" t="n">
        <v>6380</v>
      </c>
      <c r="C114" s="79"/>
      <c r="D114" s="80" t="s">
        <v>92</v>
      </c>
      <c r="E114" s="79"/>
      <c r="F114" s="79"/>
      <c r="G114" s="79"/>
      <c r="H114" s="79"/>
      <c r="I114" s="79"/>
      <c r="J114" s="81"/>
      <c r="K114" s="82"/>
      <c r="L114" s="81"/>
      <c r="M114" s="83"/>
      <c r="P114" s="77"/>
    </row>
    <row r="115" customFormat="false" ht="12.75" hidden="false" customHeight="true" outlineLevel="0" collapsed="false">
      <c r="B115" s="78" t="n">
        <v>6390</v>
      </c>
      <c r="C115" s="57"/>
      <c r="D115" s="90" t="s">
        <v>93</v>
      </c>
      <c r="E115" s="57"/>
      <c r="F115" s="75"/>
      <c r="G115" s="75"/>
      <c r="H115" s="75"/>
      <c r="I115" s="57"/>
      <c r="J115" s="58"/>
      <c r="K115" s="59"/>
      <c r="L115" s="58"/>
      <c r="M115" s="76"/>
      <c r="P115" s="77"/>
    </row>
    <row r="116" customFormat="false" ht="12.75" hidden="false" customHeight="true" outlineLevel="0" collapsed="false">
      <c r="B116" s="78" t="n">
        <v>6410</v>
      </c>
      <c r="C116" s="79"/>
      <c r="D116" s="79" t="s">
        <v>94</v>
      </c>
      <c r="E116" s="79"/>
      <c r="F116" s="79"/>
      <c r="G116" s="79"/>
      <c r="H116" s="79"/>
      <c r="I116" s="79"/>
      <c r="J116" s="81"/>
      <c r="K116" s="82"/>
      <c r="L116" s="81"/>
      <c r="M116" s="83"/>
      <c r="P116" s="77"/>
    </row>
    <row r="117" customFormat="false" ht="12.75" hidden="false" customHeight="true" outlineLevel="0" collapsed="false">
      <c r="B117" s="78" t="n">
        <v>6420</v>
      </c>
      <c r="C117" s="57"/>
      <c r="D117" s="90" t="s">
        <v>95</v>
      </c>
      <c r="E117" s="57"/>
      <c r="F117" s="75"/>
      <c r="G117" s="75"/>
      <c r="H117" s="75"/>
      <c r="I117" s="57"/>
      <c r="J117" s="58"/>
      <c r="K117" s="59"/>
      <c r="L117" s="58"/>
      <c r="M117" s="76"/>
      <c r="P117" s="77"/>
    </row>
    <row r="118" customFormat="false" ht="12.75" hidden="false" customHeight="true" outlineLevel="0" collapsed="false">
      <c r="B118" s="78" t="n">
        <v>6430</v>
      </c>
      <c r="C118" s="79"/>
      <c r="D118" s="79" t="s">
        <v>58</v>
      </c>
      <c r="E118" s="79"/>
      <c r="F118" s="79"/>
      <c r="G118" s="79"/>
      <c r="H118" s="79"/>
      <c r="I118" s="79"/>
      <c r="J118" s="81"/>
      <c r="K118" s="82"/>
      <c r="L118" s="81"/>
      <c r="M118" s="83"/>
      <c r="P118" s="77"/>
    </row>
    <row r="119" customFormat="false" ht="12.75" hidden="false" customHeight="true" outlineLevel="0" collapsed="false">
      <c r="B119" s="78" t="n">
        <v>6435</v>
      </c>
      <c r="C119" s="57"/>
      <c r="D119" s="90" t="s">
        <v>96</v>
      </c>
      <c r="E119" s="57"/>
      <c r="F119" s="75"/>
      <c r="G119" s="75"/>
      <c r="H119" s="75"/>
      <c r="I119" s="57"/>
      <c r="J119" s="58"/>
      <c r="K119" s="59"/>
      <c r="L119" s="58"/>
      <c r="M119" s="76"/>
      <c r="P119" s="77"/>
    </row>
    <row r="120" customFormat="false" ht="12.75" hidden="false" customHeight="true" outlineLevel="0" collapsed="false">
      <c r="D120" s="122"/>
      <c r="E120" s="122"/>
      <c r="M120" s="66" t="s">
        <v>46</v>
      </c>
      <c r="N120" s="91" t="n">
        <f aca="false">SUM(M109:M119)</f>
        <v>0</v>
      </c>
      <c r="P120" s="77"/>
    </row>
    <row r="121" customFormat="false" ht="12.75" hidden="false" customHeight="true" outlineLevel="0" collapsed="false">
      <c r="D121" s="122"/>
      <c r="E121" s="122"/>
      <c r="M121" s="77"/>
      <c r="P121" s="77"/>
    </row>
    <row r="122" customFormat="false" ht="12.75" hidden="false" customHeight="true" outlineLevel="0" collapsed="false">
      <c r="A122" s="21" t="s">
        <v>97</v>
      </c>
      <c r="D122" s="17"/>
      <c r="E122" s="17"/>
      <c r="M122" s="77"/>
      <c r="P122" s="77"/>
    </row>
    <row r="123" customFormat="false" ht="12.75" hidden="false" customHeight="true" outlineLevel="0" collapsed="false">
      <c r="B123" s="74" t="n">
        <v>6610</v>
      </c>
      <c r="C123" s="57"/>
      <c r="D123" s="90" t="s">
        <v>98</v>
      </c>
      <c r="E123" s="57"/>
      <c r="F123" s="75"/>
      <c r="G123" s="75"/>
      <c r="H123" s="75"/>
      <c r="I123" s="57"/>
      <c r="J123" s="58"/>
      <c r="K123" s="59"/>
      <c r="L123" s="58"/>
      <c r="M123" s="76"/>
      <c r="P123" s="77"/>
    </row>
    <row r="124" customFormat="false" ht="12.75" hidden="false" customHeight="true" outlineLevel="0" collapsed="false">
      <c r="B124" s="78" t="n">
        <v>6615</v>
      </c>
      <c r="C124" s="79"/>
      <c r="D124" s="80" t="s">
        <v>99</v>
      </c>
      <c r="E124" s="79"/>
      <c r="F124" s="79"/>
      <c r="G124" s="79"/>
      <c r="H124" s="79"/>
      <c r="I124" s="79"/>
      <c r="J124" s="81"/>
      <c r="K124" s="82"/>
      <c r="L124" s="81"/>
      <c r="M124" s="83"/>
      <c r="P124" s="77"/>
    </row>
    <row r="125" customFormat="false" ht="12.75" hidden="false" customHeight="true" outlineLevel="0" collapsed="false">
      <c r="B125" s="78" t="n">
        <v>6620</v>
      </c>
      <c r="C125" s="57"/>
      <c r="D125" s="57" t="s">
        <v>100</v>
      </c>
      <c r="E125" s="57"/>
      <c r="F125" s="75"/>
      <c r="G125" s="75"/>
      <c r="H125" s="75"/>
      <c r="I125" s="57"/>
      <c r="J125" s="58"/>
      <c r="K125" s="59"/>
      <c r="L125" s="58"/>
      <c r="M125" s="76"/>
      <c r="P125" s="77"/>
    </row>
    <row r="126" customFormat="false" ht="12.75" hidden="false" customHeight="true" outlineLevel="0" collapsed="false">
      <c r="B126" s="78" t="n">
        <v>6630</v>
      </c>
      <c r="C126" s="79"/>
      <c r="D126" s="79" t="s">
        <v>101</v>
      </c>
      <c r="E126" s="79"/>
      <c r="F126" s="79"/>
      <c r="G126" s="79"/>
      <c r="H126" s="79"/>
      <c r="I126" s="79"/>
      <c r="J126" s="81"/>
      <c r="K126" s="82"/>
      <c r="L126" s="81"/>
      <c r="M126" s="83"/>
      <c r="P126" s="77"/>
    </row>
    <row r="127" customFormat="false" ht="12.75" hidden="false" customHeight="true" outlineLevel="0" collapsed="false">
      <c r="D127" s="122"/>
      <c r="E127" s="122"/>
      <c r="M127" s="66" t="s">
        <v>46</v>
      </c>
      <c r="N127" s="91" t="n">
        <f aca="false">SUM(M123:M126)</f>
        <v>0</v>
      </c>
      <c r="P127" s="77"/>
    </row>
    <row r="128" customFormat="false" ht="12.75" hidden="false" customHeight="true" outlineLevel="0" collapsed="false">
      <c r="D128" s="122"/>
      <c r="E128" s="122"/>
      <c r="M128" s="77"/>
      <c r="P128" s="77"/>
    </row>
    <row r="129" customFormat="false" ht="12.75" hidden="false" customHeight="true" outlineLevel="0" collapsed="false">
      <c r="A129" s="21" t="s">
        <v>102</v>
      </c>
      <c r="D129" s="17"/>
      <c r="E129" s="17"/>
      <c r="M129" s="77"/>
      <c r="P129" s="77"/>
    </row>
    <row r="130" customFormat="false" ht="12.75" hidden="false" customHeight="true" outlineLevel="0" collapsed="false">
      <c r="B130" s="74" t="n">
        <v>6710</v>
      </c>
      <c r="C130" s="57"/>
      <c r="D130" s="90" t="s">
        <v>103</v>
      </c>
      <c r="E130" s="57"/>
      <c r="F130" s="75"/>
      <c r="G130" s="75"/>
      <c r="H130" s="75"/>
      <c r="I130" s="57"/>
      <c r="J130" s="58"/>
      <c r="K130" s="59"/>
      <c r="L130" s="58"/>
      <c r="M130" s="76"/>
      <c r="P130" s="77"/>
    </row>
    <row r="131" customFormat="false" ht="12.75" hidden="false" customHeight="true" outlineLevel="0" collapsed="false">
      <c r="B131" s="78" t="n">
        <v>6720</v>
      </c>
      <c r="C131" s="79"/>
      <c r="D131" s="80" t="s">
        <v>104</v>
      </c>
      <c r="E131" s="79"/>
      <c r="F131" s="79"/>
      <c r="G131" s="79"/>
      <c r="H131" s="79"/>
      <c r="I131" s="79"/>
      <c r="J131" s="81"/>
      <c r="K131" s="82"/>
      <c r="L131" s="81"/>
      <c r="M131" s="83"/>
      <c r="P131" s="77"/>
    </row>
    <row r="132" customFormat="false" ht="12.75" hidden="false" customHeight="true" outlineLevel="0" collapsed="false">
      <c r="B132" s="78" t="n">
        <v>5467</v>
      </c>
      <c r="C132" s="57"/>
      <c r="D132" s="123" t="s">
        <v>105</v>
      </c>
      <c r="E132" s="57"/>
      <c r="F132" s="75"/>
      <c r="G132" s="75"/>
      <c r="H132" s="75"/>
      <c r="I132" s="57"/>
      <c r="J132" s="58"/>
      <c r="K132" s="59"/>
      <c r="L132" s="58"/>
      <c r="M132" s="76"/>
      <c r="P132" s="77"/>
    </row>
    <row r="133" customFormat="false" ht="12.75" hidden="false" customHeight="true" outlineLevel="0" collapsed="false">
      <c r="D133" s="122"/>
      <c r="E133" s="122"/>
      <c r="M133" s="66" t="s">
        <v>46</v>
      </c>
      <c r="N133" s="91" t="n">
        <f aca="false">SUM(M130:M132)</f>
        <v>0</v>
      </c>
      <c r="P133" s="77"/>
    </row>
    <row r="134" customFormat="false" ht="12.75" hidden="false" customHeight="true" outlineLevel="0" collapsed="false">
      <c r="D134" s="122"/>
      <c r="E134" s="122"/>
      <c r="M134" s="77"/>
      <c r="P134" s="77"/>
    </row>
    <row r="135" customFormat="false" ht="12.75" hidden="false" customHeight="true" outlineLevel="0" collapsed="false">
      <c r="A135" s="21" t="s">
        <v>106</v>
      </c>
      <c r="D135" s="17"/>
      <c r="E135" s="17"/>
      <c r="M135" s="77"/>
      <c r="P135" s="77"/>
    </row>
    <row r="136" customFormat="false" ht="12.75" hidden="false" customHeight="true" outlineLevel="0" collapsed="false">
      <c r="B136" s="74" t="n">
        <v>6810</v>
      </c>
      <c r="C136" s="57"/>
      <c r="D136" s="57" t="s">
        <v>107</v>
      </c>
      <c r="E136" s="57"/>
      <c r="F136" s="75"/>
      <c r="G136" s="75"/>
      <c r="H136" s="75"/>
      <c r="I136" s="57"/>
      <c r="J136" s="58"/>
      <c r="K136" s="59"/>
      <c r="L136" s="58"/>
      <c r="M136" s="76"/>
      <c r="P136" s="77"/>
    </row>
    <row r="137" customFormat="false" ht="12.75" hidden="false" customHeight="true" outlineLevel="0" collapsed="false">
      <c r="B137" s="78" t="n">
        <v>5460</v>
      </c>
      <c r="C137" s="79"/>
      <c r="D137" s="118" t="s">
        <v>108</v>
      </c>
      <c r="E137" s="79"/>
      <c r="F137" s="79"/>
      <c r="G137" s="79"/>
      <c r="H137" s="79"/>
      <c r="I137" s="79"/>
      <c r="J137" s="81"/>
      <c r="K137" s="82"/>
      <c r="L137" s="81"/>
      <c r="M137" s="83"/>
      <c r="P137" s="77"/>
    </row>
    <row r="138" customFormat="false" ht="12.75" hidden="false" customHeight="true" outlineLevel="0" collapsed="false">
      <c r="B138" s="78" t="n">
        <v>6820</v>
      </c>
      <c r="C138" s="57"/>
      <c r="D138" s="57" t="s">
        <v>109</v>
      </c>
      <c r="E138" s="57"/>
      <c r="F138" s="75"/>
      <c r="G138" s="75"/>
      <c r="H138" s="75"/>
      <c r="I138" s="57"/>
      <c r="J138" s="58"/>
      <c r="K138" s="59"/>
      <c r="L138" s="58"/>
      <c r="M138" s="76"/>
      <c r="P138" s="77"/>
    </row>
    <row r="139" customFormat="false" ht="12.75" hidden="false" customHeight="true" outlineLevel="0" collapsed="false">
      <c r="D139" s="122"/>
      <c r="E139" s="122"/>
      <c r="M139" s="66" t="s">
        <v>46</v>
      </c>
      <c r="N139" s="91" t="n">
        <f aca="false">SUM(M136:M138)</f>
        <v>0</v>
      </c>
      <c r="P139" s="77"/>
    </row>
    <row r="140" customFormat="false" ht="12.75" hidden="false" customHeight="true" outlineLevel="0" collapsed="false">
      <c r="D140" s="122"/>
      <c r="E140" s="122"/>
      <c r="M140" s="77"/>
    </row>
    <row r="141" customFormat="false" ht="12.75" hidden="false" customHeight="true" outlineLevel="0" collapsed="false">
      <c r="A141" s="21" t="s">
        <v>110</v>
      </c>
      <c r="D141" s="17"/>
      <c r="E141" s="17"/>
      <c r="M141" s="77"/>
      <c r="P141" s="77"/>
    </row>
    <row r="142" customFormat="false" ht="12.75" hidden="false" customHeight="true" outlineLevel="0" collapsed="false">
      <c r="B142" s="74" t="n">
        <v>6910</v>
      </c>
      <c r="C142" s="57"/>
      <c r="D142" s="90" t="s">
        <v>111</v>
      </c>
      <c r="E142" s="57"/>
      <c r="F142" s="75"/>
      <c r="G142" s="75"/>
      <c r="H142" s="75"/>
      <c r="I142" s="57"/>
      <c r="J142" s="58"/>
      <c r="K142" s="59"/>
      <c r="L142" s="58"/>
      <c r="M142" s="76"/>
      <c r="P142" s="77"/>
    </row>
    <row r="143" customFormat="false" ht="12.75" hidden="false" customHeight="true" outlineLevel="0" collapsed="false">
      <c r="B143" s="78" t="n">
        <v>6920</v>
      </c>
      <c r="C143" s="79"/>
      <c r="D143" s="80" t="s">
        <v>112</v>
      </c>
      <c r="E143" s="79"/>
      <c r="F143" s="79"/>
      <c r="G143" s="79"/>
      <c r="H143" s="79"/>
      <c r="I143" s="79"/>
      <c r="J143" s="81"/>
      <c r="K143" s="82"/>
      <c r="L143" s="81"/>
      <c r="M143" s="83"/>
      <c r="P143" s="77"/>
    </row>
    <row r="144" customFormat="false" ht="12.75" hidden="false" customHeight="true" outlineLevel="0" collapsed="false">
      <c r="D144" s="122"/>
      <c r="E144" s="122"/>
      <c r="M144" s="66" t="s">
        <v>46</v>
      </c>
      <c r="N144" s="91" t="n">
        <f aca="false">SUM(M142:M143)</f>
        <v>0</v>
      </c>
      <c r="P144" s="77"/>
    </row>
    <row r="145" customFormat="false" ht="12.75" hidden="false" customHeight="true" outlineLevel="0" collapsed="false">
      <c r="A145" s="21" t="s">
        <v>113</v>
      </c>
      <c r="D145" s="17"/>
      <c r="E145" s="17"/>
      <c r="M145" s="77"/>
    </row>
    <row r="146" customFormat="false" ht="12.75" hidden="false" customHeight="true" outlineLevel="0" collapsed="false">
      <c r="B146" s="74" t="n">
        <v>7100</v>
      </c>
      <c r="C146" s="57"/>
      <c r="D146" s="90" t="s">
        <v>114</v>
      </c>
      <c r="E146" s="57"/>
      <c r="F146" s="75"/>
      <c r="G146" s="75"/>
      <c r="H146" s="75"/>
      <c r="I146" s="57"/>
      <c r="J146" s="58"/>
      <c r="K146" s="59"/>
      <c r="L146" s="58"/>
      <c r="M146" s="76"/>
    </row>
    <row r="147" customFormat="false" ht="12.75" hidden="false" customHeight="true" outlineLevel="0" collapsed="false">
      <c r="B147" s="78" t="n">
        <v>7200</v>
      </c>
      <c r="C147" s="79"/>
      <c r="D147" s="80" t="s">
        <v>115</v>
      </c>
      <c r="E147" s="79"/>
      <c r="F147" s="79"/>
      <c r="G147" s="79"/>
      <c r="H147" s="79"/>
      <c r="I147" s="79"/>
      <c r="J147" s="81"/>
      <c r="K147" s="82"/>
      <c r="L147" s="81"/>
      <c r="M147" s="83"/>
      <c r="P147" s="77"/>
    </row>
    <row r="148" customFormat="false" ht="12.75" hidden="false" customHeight="true" outlineLevel="0" collapsed="false">
      <c r="D148" s="122"/>
      <c r="E148" s="122"/>
      <c r="M148" s="66" t="s">
        <v>46</v>
      </c>
      <c r="N148" s="91" t="n">
        <f aca="false">SUM(M146:M147)</f>
        <v>0</v>
      </c>
      <c r="P148" s="77"/>
    </row>
    <row r="149" customFormat="false" ht="12.75" hidden="false" customHeight="true" outlineLevel="0" collapsed="false">
      <c r="D149" s="122"/>
      <c r="E149" s="122"/>
      <c r="M149" s="77"/>
      <c r="P149" s="77"/>
    </row>
    <row r="150" customFormat="false" ht="14.25" hidden="false" customHeight="true" outlineLevel="0" collapsed="false">
      <c r="A150" s="115" t="s">
        <v>116</v>
      </c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</row>
    <row r="151" customFormat="false" ht="15.75" hidden="false" customHeight="true" outlineLevel="0" collapsed="false">
      <c r="A151" s="21" t="s">
        <v>61</v>
      </c>
      <c r="D151" s="17"/>
      <c r="E151" s="17"/>
      <c r="M151" s="77"/>
      <c r="P151" s="124" t="s">
        <v>39</v>
      </c>
    </row>
    <row r="152" customFormat="false" ht="12.75" hidden="false" customHeight="true" outlineLevel="0" collapsed="false">
      <c r="B152" s="74" t="n">
        <v>7510</v>
      </c>
      <c r="C152" s="57"/>
      <c r="D152" s="57" t="s">
        <v>117</v>
      </c>
      <c r="E152" s="57"/>
      <c r="F152" s="75"/>
      <c r="G152" s="75"/>
      <c r="H152" s="75"/>
      <c r="I152" s="57"/>
      <c r="J152" s="58"/>
      <c r="K152" s="59"/>
      <c r="L152" s="58"/>
      <c r="M152" s="76"/>
      <c r="P152" s="73" t="n">
        <f aca="false">J2-2</f>
        <v>-2</v>
      </c>
    </row>
    <row r="153" customFormat="false" ht="12.75" hidden="false" customHeight="true" outlineLevel="0" collapsed="false">
      <c r="B153" s="78" t="n">
        <v>7520</v>
      </c>
      <c r="C153" s="79"/>
      <c r="D153" s="118" t="s">
        <v>118</v>
      </c>
      <c r="E153" s="79"/>
      <c r="F153" s="79"/>
      <c r="G153" s="79"/>
      <c r="H153" s="79"/>
      <c r="I153" s="79"/>
      <c r="J153" s="81"/>
      <c r="K153" s="82"/>
      <c r="L153" s="81"/>
      <c r="M153" s="83"/>
      <c r="P153" s="77"/>
    </row>
    <row r="154" customFormat="false" ht="12.75" hidden="false" customHeight="true" outlineLevel="0" collapsed="false">
      <c r="B154" s="78" t="n">
        <v>7530</v>
      </c>
      <c r="C154" s="57"/>
      <c r="D154" s="125" t="s">
        <v>64</v>
      </c>
      <c r="E154" s="125"/>
      <c r="F154" s="125"/>
      <c r="G154" s="125"/>
      <c r="H154" s="125"/>
      <c r="I154" s="125"/>
      <c r="J154" s="125"/>
      <c r="K154" s="125"/>
      <c r="L154" s="125"/>
      <c r="M154" s="76"/>
      <c r="P154" s="77"/>
    </row>
    <row r="155" customFormat="false" ht="12.75" hidden="false" customHeight="true" outlineLevel="0" collapsed="false">
      <c r="B155" s="78" t="n">
        <v>7540</v>
      </c>
      <c r="C155" s="79"/>
      <c r="D155" s="125" t="s">
        <v>65</v>
      </c>
      <c r="E155" s="125"/>
      <c r="F155" s="125"/>
      <c r="G155" s="125"/>
      <c r="H155" s="125"/>
      <c r="I155" s="125"/>
      <c r="J155" s="125"/>
      <c r="K155" s="125"/>
      <c r="L155" s="125"/>
      <c r="M155" s="83"/>
      <c r="P155" s="77"/>
    </row>
    <row r="156" customFormat="false" ht="12.75" hidden="false" customHeight="true" outlineLevel="0" collapsed="false">
      <c r="B156" s="78" t="n">
        <v>7550</v>
      </c>
      <c r="C156" s="79"/>
      <c r="D156" s="125" t="s">
        <v>66</v>
      </c>
      <c r="E156" s="125"/>
      <c r="F156" s="125"/>
      <c r="G156" s="125"/>
      <c r="H156" s="125"/>
      <c r="I156" s="125"/>
      <c r="J156" s="125"/>
      <c r="K156" s="125"/>
      <c r="L156" s="125"/>
      <c r="M156" s="83"/>
      <c r="P156" s="77"/>
    </row>
    <row r="157" customFormat="false" ht="12.75" hidden="false" customHeight="true" outlineLevel="0" collapsed="false">
      <c r="D157" s="122"/>
      <c r="E157" s="122"/>
      <c r="M157" s="66" t="s">
        <v>46</v>
      </c>
      <c r="N157" s="91" t="n">
        <f aca="false">SUM(M152:M156)</f>
        <v>0</v>
      </c>
      <c r="P157" s="77"/>
    </row>
    <row r="158" customFormat="false" ht="12.75" hidden="false" customHeight="true" outlineLevel="0" collapsed="false">
      <c r="D158" s="122"/>
      <c r="E158" s="122"/>
      <c r="M158" s="77"/>
      <c r="P158" s="77"/>
    </row>
    <row r="159" customFormat="false" ht="12.75" hidden="false" customHeight="true" outlineLevel="0" collapsed="false">
      <c r="A159" s="21" t="s">
        <v>119</v>
      </c>
      <c r="D159" s="17"/>
      <c r="E159" s="17"/>
      <c r="M159" s="77"/>
      <c r="P159" s="77"/>
    </row>
    <row r="160" customFormat="false" ht="12.75" hidden="false" customHeight="true" outlineLevel="0" collapsed="false">
      <c r="B160" s="74" t="n">
        <v>7580</v>
      </c>
      <c r="C160" s="57"/>
      <c r="D160" s="90" t="s">
        <v>120</v>
      </c>
      <c r="E160" s="57"/>
      <c r="F160" s="75"/>
      <c r="G160" s="75"/>
      <c r="H160" s="75"/>
      <c r="I160" s="57"/>
      <c r="J160" s="58"/>
      <c r="K160" s="59"/>
      <c r="L160" s="58"/>
      <c r="M160" s="76"/>
      <c r="P160" s="77"/>
    </row>
    <row r="161" customFormat="false" ht="12.75" hidden="false" customHeight="true" outlineLevel="0" collapsed="false">
      <c r="B161" s="78" t="n">
        <v>7590</v>
      </c>
      <c r="C161" s="79"/>
      <c r="D161" s="79" t="s">
        <v>121</v>
      </c>
      <c r="E161" s="79"/>
      <c r="F161" s="79"/>
      <c r="G161" s="79"/>
      <c r="H161" s="79"/>
      <c r="I161" s="79"/>
      <c r="J161" s="81"/>
      <c r="K161" s="82"/>
      <c r="L161" s="81"/>
      <c r="M161" s="83"/>
      <c r="P161" s="77"/>
    </row>
    <row r="162" customFormat="false" ht="12.75" hidden="false" customHeight="true" outlineLevel="0" collapsed="false">
      <c r="M162" s="66" t="s">
        <v>46</v>
      </c>
      <c r="N162" s="91" t="n">
        <f aca="false">SUM(M160:M161)</f>
        <v>0</v>
      </c>
      <c r="P162" s="93"/>
    </row>
    <row r="163" customFormat="false" ht="12.75" hidden="false" customHeight="true" outlineLevel="0" collapsed="false">
      <c r="M163" s="66"/>
      <c r="P163" s="126"/>
    </row>
    <row r="164" s="104" customFormat="true" ht="18" hidden="false" customHeight="false" outlineLevel="0" collapsed="false">
      <c r="A164" s="95"/>
      <c r="B164" s="96"/>
      <c r="C164" s="96"/>
      <c r="D164" s="96"/>
      <c r="E164" s="97"/>
      <c r="F164" s="98"/>
      <c r="G164" s="98"/>
      <c r="H164" s="98"/>
      <c r="I164" s="99"/>
      <c r="J164" s="100"/>
      <c r="K164" s="101"/>
      <c r="L164" s="100"/>
      <c r="M164" s="102" t="s">
        <v>122</v>
      </c>
      <c r="N164" s="103" t="n">
        <f aca="false">SUM(N92:N162)</f>
        <v>0</v>
      </c>
      <c r="P164" s="105"/>
      <c r="R164" s="106"/>
    </row>
    <row r="165" customFormat="false" ht="33.75" hidden="false" customHeight="true" outlineLevel="0" collapsed="false">
      <c r="D165" s="122"/>
      <c r="E165" s="122"/>
      <c r="F165" s="127"/>
      <c r="G165" s="127"/>
      <c r="H165" s="127"/>
      <c r="I165" s="127"/>
      <c r="J165" s="128"/>
      <c r="K165" s="129"/>
      <c r="L165" s="128"/>
      <c r="N165" s="130"/>
    </row>
    <row r="166" customFormat="false" ht="18" hidden="false" customHeight="true" outlineLevel="0" collapsed="false">
      <c r="A166" s="131" t="s">
        <v>123</v>
      </c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</row>
    <row r="167" customFormat="false" ht="12.75" hidden="false" customHeight="true" outlineLevel="0" collapsed="false"/>
    <row r="168" customFormat="false" ht="14.1" hidden="false" customHeight="true" outlineLevel="0" collapsed="false">
      <c r="M168" s="66" t="s">
        <v>124</v>
      </c>
      <c r="N168" s="132" t="n">
        <f aca="false">N88</f>
        <v>0</v>
      </c>
      <c r="O168" s="133"/>
      <c r="P168" s="134" t="n">
        <f aca="false">P88</f>
        <v>0</v>
      </c>
    </row>
    <row r="169" customFormat="false" ht="14.1" hidden="false" customHeight="true" outlineLevel="0" collapsed="false">
      <c r="M169" s="66" t="s">
        <v>125</v>
      </c>
      <c r="N169" s="126" t="n">
        <f aca="false">N164</f>
        <v>0</v>
      </c>
      <c r="O169" s="133"/>
      <c r="P169" s="134" t="n">
        <f aca="false">P164</f>
        <v>0</v>
      </c>
      <c r="S169" s="135"/>
    </row>
    <row r="170" customFormat="false" ht="15" hidden="false" customHeight="true" outlineLevel="0" collapsed="false">
      <c r="A170" s="136"/>
      <c r="B170" s="137"/>
      <c r="C170" s="137"/>
      <c r="D170" s="137"/>
      <c r="E170" s="137"/>
      <c r="F170" s="137"/>
      <c r="G170" s="137"/>
      <c r="H170" s="137"/>
      <c r="I170" s="137"/>
      <c r="J170" s="138"/>
      <c r="K170" s="139"/>
      <c r="L170" s="138"/>
      <c r="M170" s="140" t="s">
        <v>126</v>
      </c>
      <c r="N170" s="141" t="n">
        <f aca="false">N168-N169</f>
        <v>0</v>
      </c>
      <c r="O170" s="133"/>
      <c r="P170" s="142" t="n">
        <f aca="false">P168-P169</f>
        <v>0</v>
      </c>
    </row>
    <row r="171" customFormat="false" ht="33.75" hidden="false" customHeight="true" outlineLevel="0" collapsed="false">
      <c r="D171" s="122"/>
      <c r="E171" s="122"/>
      <c r="F171" s="127"/>
      <c r="G171" s="127"/>
      <c r="H171" s="127"/>
      <c r="I171" s="127"/>
      <c r="J171" s="128"/>
      <c r="K171" s="129"/>
      <c r="L171" s="128"/>
      <c r="N171" s="130"/>
    </row>
    <row r="172" customFormat="false" ht="15.6" hidden="false" customHeight="false" outlineLevel="0" collapsed="false">
      <c r="A172" s="143" t="s">
        <v>127</v>
      </c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4" t="n">
        <f aca="false">J2</f>
        <v>0</v>
      </c>
    </row>
    <row r="173" customFormat="false" ht="12.75" hidden="false" customHeight="true" outlineLevel="0" collapsed="false">
      <c r="N173" s="130"/>
      <c r="P173" s="130"/>
    </row>
    <row r="174" customFormat="false" ht="14.1" hidden="false" customHeight="true" outlineLevel="0" collapsed="false">
      <c r="A174" s="145" t="s">
        <v>128</v>
      </c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42" t="n">
        <f aca="false">J2-2</f>
        <v>-2</v>
      </c>
      <c r="N174" s="146"/>
      <c r="O174" s="26"/>
    </row>
    <row r="175" customFormat="false" ht="14.1" hidden="false" customHeight="true" outlineLevel="0" collapsed="false">
      <c r="A175" s="145" t="s">
        <v>129</v>
      </c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42" t="n">
        <f aca="false">J2-1</f>
        <v>-1</v>
      </c>
      <c r="N175" s="147"/>
      <c r="O175" s="4"/>
      <c r="R175" s="148"/>
    </row>
    <row r="176" customFormat="false" ht="14.1" hidden="false" customHeight="true" outlineLevel="0" collapsed="false">
      <c r="A176" s="145" t="s">
        <v>130</v>
      </c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9" t="n">
        <f aca="false">J2</f>
        <v>0</v>
      </c>
      <c r="N176" s="150" t="n">
        <f aca="false">N170</f>
        <v>0</v>
      </c>
      <c r="O176" s="4"/>
      <c r="R176" s="151"/>
    </row>
    <row r="177" customFormat="false" ht="15" hidden="false" customHeight="true" outlineLevel="0" collapsed="false">
      <c r="A177" s="152" t="s">
        <v>131</v>
      </c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3" t="n">
        <f aca="false">J2</f>
        <v>0</v>
      </c>
      <c r="N177" s="154" t="n">
        <f aca="false">N174+N175+N176</f>
        <v>0</v>
      </c>
      <c r="O177" s="4"/>
      <c r="R177" s="155"/>
      <c r="S177" s="61"/>
    </row>
    <row r="178" customFormat="false" ht="66.75" hidden="false" customHeight="true" outlineLevel="0" collapsed="false">
      <c r="D178" s="122"/>
      <c r="E178" s="122"/>
      <c r="F178" s="127"/>
      <c r="G178" s="127"/>
      <c r="H178" s="127"/>
      <c r="I178" s="127"/>
      <c r="J178" s="128"/>
      <c r="K178" s="129"/>
      <c r="L178" s="128"/>
      <c r="N178" s="130"/>
    </row>
    <row r="179" customFormat="false" ht="18" hidden="false" customHeight="true" outlineLevel="0" collapsed="false">
      <c r="A179" s="29" t="s">
        <v>132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3.2" hidden="false" customHeight="false" outlineLevel="0" collapsed="false">
      <c r="F180" s="61"/>
      <c r="G180" s="61"/>
      <c r="H180" s="61"/>
    </row>
    <row r="181" customFormat="false" ht="13.2" hidden="false" customHeight="false" outlineLevel="0" collapsed="false">
      <c r="A181" s="21" t="s">
        <v>133</v>
      </c>
      <c r="F181" s="61"/>
      <c r="G181" s="61"/>
      <c r="H181" s="61"/>
      <c r="J181" s="156" t="s">
        <v>134</v>
      </c>
    </row>
    <row r="182" customFormat="false" ht="13.2" hidden="false" customHeight="false" outlineLevel="0" collapsed="false">
      <c r="B182" s="74" t="n">
        <v>5310</v>
      </c>
      <c r="C182" s="90" t="s">
        <v>135</v>
      </c>
      <c r="D182" s="57"/>
      <c r="E182" s="57"/>
      <c r="F182" s="157"/>
      <c r="G182" s="157"/>
      <c r="H182" s="157"/>
      <c r="J182" s="74" t="n">
        <v>6912</v>
      </c>
      <c r="K182" s="74"/>
      <c r="L182" s="158" t="s">
        <v>136</v>
      </c>
      <c r="M182" s="60"/>
      <c r="N182" s="60"/>
      <c r="O182" s="57"/>
      <c r="P182" s="76"/>
    </row>
    <row r="183" customFormat="false" ht="13.2" hidden="false" customHeight="false" outlineLevel="0" collapsed="false">
      <c r="B183" s="78" t="n">
        <v>5320</v>
      </c>
      <c r="C183" s="80" t="s">
        <v>137</v>
      </c>
      <c r="D183" s="79"/>
      <c r="E183" s="79"/>
      <c r="F183" s="159"/>
      <c r="G183" s="159"/>
      <c r="H183" s="159"/>
      <c r="J183" s="78" t="n">
        <v>6922</v>
      </c>
      <c r="K183" s="78" t="n">
        <v>6922</v>
      </c>
      <c r="L183" s="160" t="s">
        <v>138</v>
      </c>
      <c r="M183" s="161"/>
      <c r="N183" s="161"/>
      <c r="O183" s="79"/>
      <c r="P183" s="83"/>
    </row>
    <row r="184" customFormat="false" ht="13.2" hidden="false" customHeight="false" outlineLevel="0" collapsed="false">
      <c r="B184" s="78" t="n">
        <v>5422</v>
      </c>
      <c r="C184" s="80" t="s">
        <v>139</v>
      </c>
      <c r="D184" s="79"/>
      <c r="E184" s="79"/>
      <c r="F184" s="159"/>
      <c r="G184" s="159"/>
      <c r="H184" s="159"/>
      <c r="J184" s="78" t="n">
        <v>7202</v>
      </c>
      <c r="K184" s="78" t="n">
        <v>7202</v>
      </c>
      <c r="L184" s="160" t="s">
        <v>140</v>
      </c>
      <c r="M184" s="161"/>
      <c r="N184" s="161"/>
      <c r="O184" s="79"/>
      <c r="P184" s="83"/>
    </row>
    <row r="185" customFormat="false" ht="13.2" hidden="false" customHeight="false" outlineLevel="0" collapsed="false">
      <c r="B185" s="78" t="n">
        <v>5432</v>
      </c>
      <c r="C185" s="80" t="s">
        <v>141</v>
      </c>
      <c r="D185" s="79"/>
      <c r="E185" s="79"/>
      <c r="F185" s="159"/>
      <c r="G185" s="159"/>
      <c r="H185" s="159"/>
      <c r="J185" s="78" t="n">
        <v>7300</v>
      </c>
      <c r="K185" s="78" t="n">
        <v>7300</v>
      </c>
      <c r="L185" s="160" t="s">
        <v>142</v>
      </c>
      <c r="M185" s="161"/>
      <c r="N185" s="161"/>
      <c r="O185" s="79"/>
      <c r="P185" s="83"/>
    </row>
    <row r="186" customFormat="false" ht="13.8" hidden="false" customHeight="false" outlineLevel="0" collapsed="false">
      <c r="B186" s="78" t="n">
        <v>5592</v>
      </c>
      <c r="C186" s="125" t="s">
        <v>143</v>
      </c>
      <c r="D186" s="125"/>
      <c r="E186" s="125"/>
      <c r="F186" s="162"/>
      <c r="G186" s="162"/>
      <c r="H186" s="162"/>
      <c r="J186" s="78" t="n">
        <v>7582</v>
      </c>
      <c r="K186" s="78" t="n">
        <v>7582</v>
      </c>
      <c r="L186" s="160" t="s">
        <v>144</v>
      </c>
      <c r="M186" s="161"/>
      <c r="N186" s="161"/>
      <c r="O186" s="79"/>
      <c r="P186" s="83"/>
    </row>
    <row r="187" customFormat="false" ht="13.8" hidden="false" customHeight="false" outlineLevel="0" collapsed="false">
      <c r="E187" s="163" t="s">
        <v>145</v>
      </c>
      <c r="F187" s="164" t="n">
        <f aca="false">SUM(F182:H186)</f>
        <v>0</v>
      </c>
      <c r="G187" s="164"/>
      <c r="H187" s="164"/>
      <c r="J187" s="78" t="n">
        <v>7592</v>
      </c>
      <c r="K187" s="78" t="n">
        <v>7592</v>
      </c>
      <c r="L187" s="160" t="s">
        <v>146</v>
      </c>
      <c r="M187" s="161"/>
      <c r="N187" s="161"/>
      <c r="O187" s="79"/>
      <c r="P187" s="83"/>
    </row>
    <row r="188" customFormat="false" ht="13.2" hidden="false" customHeight="false" outlineLevel="0" collapsed="false">
      <c r="F188" s="61"/>
      <c r="G188" s="61"/>
      <c r="H188" s="61"/>
      <c r="J188" s="78" t="n">
        <v>7593</v>
      </c>
      <c r="K188" s="78" t="n">
        <v>7593</v>
      </c>
      <c r="L188" s="125" t="s">
        <v>143</v>
      </c>
      <c r="M188" s="125"/>
      <c r="N188" s="125"/>
      <c r="O188" s="125"/>
      <c r="P188" s="83"/>
    </row>
    <row r="189" customFormat="false" ht="13.8" hidden="false" customHeight="false" outlineLevel="0" collapsed="false">
      <c r="F189" s="61"/>
      <c r="G189" s="61"/>
      <c r="H189" s="61"/>
      <c r="J189" s="78" t="n">
        <v>7594</v>
      </c>
      <c r="K189" s="78" t="n">
        <v>7594</v>
      </c>
      <c r="L189" s="125" t="s">
        <v>143</v>
      </c>
      <c r="M189" s="125"/>
      <c r="N189" s="125"/>
      <c r="O189" s="125"/>
      <c r="P189" s="165"/>
    </row>
    <row r="190" customFormat="false" ht="13.8" hidden="false" customHeight="false" outlineLevel="0" collapsed="false">
      <c r="F190" s="61"/>
      <c r="G190" s="61"/>
      <c r="H190" s="61"/>
      <c r="J190" s="166"/>
      <c r="O190" s="167" t="s">
        <v>147</v>
      </c>
      <c r="P190" s="168" t="n">
        <f aca="false">SUM(P182:P189)</f>
        <v>0</v>
      </c>
    </row>
    <row r="191" customFormat="false" ht="13.8" hidden="false" customHeight="false" outlineLevel="0" collapsed="false">
      <c r="F191" s="61"/>
      <c r="G191" s="61"/>
      <c r="H191" s="61"/>
      <c r="J191" s="166"/>
      <c r="O191" s="61"/>
    </row>
    <row r="192" customFormat="false" ht="14.4" hidden="false" customHeight="false" outlineLevel="0" collapsed="false">
      <c r="A192" s="167" t="s">
        <v>148</v>
      </c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9" t="n">
        <f aca="false">J2</f>
        <v>0</v>
      </c>
      <c r="O192" s="169"/>
      <c r="P192" s="170" t="n">
        <f aca="false">F187-P190</f>
        <v>0</v>
      </c>
    </row>
    <row r="193" customFormat="false" ht="40.5" hidden="false" customHeight="true" outlineLevel="0" collapsed="false">
      <c r="F193" s="61"/>
      <c r="G193" s="61"/>
      <c r="H193" s="61"/>
    </row>
    <row r="194" customFormat="false" ht="4.95" hidden="false" customHeight="true" outlineLevel="0" collapsed="false">
      <c r="A194" s="171"/>
      <c r="B194" s="172"/>
      <c r="C194" s="172"/>
      <c r="D194" s="172"/>
      <c r="E194" s="172"/>
      <c r="F194" s="172"/>
      <c r="G194" s="172"/>
      <c r="H194" s="172"/>
      <c r="I194" s="172"/>
      <c r="J194" s="172"/>
      <c r="K194" s="173"/>
      <c r="L194" s="172"/>
      <c r="M194" s="172"/>
      <c r="N194" s="174"/>
      <c r="O194" s="175"/>
      <c r="P194" s="176"/>
    </row>
    <row r="195" customFormat="false" ht="15" hidden="false" customHeight="true" outlineLevel="0" collapsed="false">
      <c r="A195" s="177" t="s">
        <v>149</v>
      </c>
      <c r="B195" s="177"/>
      <c r="C195" s="177"/>
      <c r="D195" s="177"/>
      <c r="E195" s="50"/>
      <c r="F195" s="50"/>
      <c r="G195" s="50"/>
      <c r="H195" s="50"/>
      <c r="I195" s="50"/>
      <c r="J195" s="50"/>
      <c r="K195" s="50"/>
      <c r="L195" s="50"/>
      <c r="M195" s="50"/>
      <c r="N195" s="178" t="s">
        <v>150</v>
      </c>
      <c r="O195" s="179"/>
      <c r="P195" s="179"/>
    </row>
    <row r="196" customFormat="false" ht="4.95" hidden="false" customHeight="true" outlineLevel="0" collapsed="false">
      <c r="A196" s="180"/>
      <c r="B196" s="181"/>
      <c r="C196" s="181"/>
      <c r="D196" s="181"/>
      <c r="E196" s="181"/>
      <c r="F196" s="181"/>
      <c r="G196" s="181"/>
      <c r="H196" s="181"/>
      <c r="I196" s="181"/>
      <c r="J196" s="181"/>
      <c r="K196" s="182"/>
      <c r="L196" s="181"/>
      <c r="M196" s="181"/>
      <c r="N196" s="183"/>
      <c r="O196" s="184"/>
      <c r="P196" s="185"/>
    </row>
    <row r="200" customFormat="false" ht="16.5" hidden="false" customHeight="true" outlineLevel="0" collapsed="false"/>
    <row r="201" customFormat="false" ht="13.2" hidden="false" customHeight="false" outlineLevel="0" collapsed="false">
      <c r="E201" s="26"/>
    </row>
    <row r="202" customFormat="false" ht="13.2" hidden="true" customHeight="false" outlineLevel="0" collapsed="false">
      <c r="E202" s="26"/>
    </row>
    <row r="203" customFormat="false" ht="13.8" hidden="true" customHeight="false" outlineLevel="0" collapsed="false">
      <c r="A203" s="186" t="n">
        <v>1</v>
      </c>
      <c r="B203" s="187" t="s">
        <v>151</v>
      </c>
      <c r="K203" s="188" t="n">
        <v>106</v>
      </c>
      <c r="L203" s="189"/>
      <c r="M203" s="190" t="s">
        <v>152</v>
      </c>
    </row>
    <row r="204" customFormat="false" ht="13.8" hidden="true" customHeight="false" outlineLevel="0" collapsed="false">
      <c r="A204" s="186" t="n">
        <v>2</v>
      </c>
      <c r="B204" s="186" t="s">
        <v>153</v>
      </c>
      <c r="C204" s="186"/>
      <c r="D204" s="186"/>
      <c r="E204" s="186"/>
      <c r="F204" s="186"/>
      <c r="G204" s="186"/>
      <c r="H204" s="186"/>
      <c r="I204" s="186"/>
      <c r="J204" s="191"/>
      <c r="K204" s="192" t="n">
        <v>96</v>
      </c>
      <c r="L204" s="189"/>
      <c r="M204" s="26" t="s">
        <v>154</v>
      </c>
    </row>
    <row r="205" customFormat="false" ht="13.8" hidden="true" customHeight="false" outlineLevel="0" collapsed="false">
      <c r="A205" s="186" t="n">
        <v>3</v>
      </c>
      <c r="B205" s="186" t="s">
        <v>155</v>
      </c>
      <c r="C205" s="186"/>
      <c r="D205" s="186"/>
      <c r="E205" s="186"/>
      <c r="F205" s="186"/>
      <c r="G205" s="186"/>
      <c r="H205" s="186"/>
      <c r="I205" s="186"/>
      <c r="J205" s="191"/>
      <c r="K205" s="192" t="n">
        <v>101</v>
      </c>
      <c r="L205" s="189"/>
    </row>
    <row r="206" customFormat="false" ht="13.8" hidden="true" customHeight="false" outlineLevel="0" collapsed="false">
      <c r="A206" s="186" t="n">
        <v>4</v>
      </c>
      <c r="B206" s="187" t="s">
        <v>156</v>
      </c>
      <c r="K206" s="188" t="n">
        <v>102</v>
      </c>
      <c r="L206" s="189"/>
    </row>
    <row r="207" customFormat="false" ht="13.8" hidden="true" customHeight="false" outlineLevel="0" collapsed="false">
      <c r="A207" s="186" t="n">
        <v>5</v>
      </c>
      <c r="B207" s="193" t="s">
        <v>157</v>
      </c>
      <c r="K207" s="192" t="n">
        <v>88</v>
      </c>
      <c r="L207" s="189"/>
    </row>
    <row r="208" customFormat="false" ht="13.8" hidden="true" customHeight="false" outlineLevel="0" collapsed="false">
      <c r="A208" s="186" t="n">
        <v>6</v>
      </c>
      <c r="B208" s="187" t="s">
        <v>158</v>
      </c>
      <c r="K208" s="192" t="n">
        <v>13</v>
      </c>
      <c r="L208" s="189"/>
    </row>
    <row r="209" customFormat="false" ht="13.8" hidden="true" customHeight="false" outlineLevel="0" collapsed="false">
      <c r="A209" s="186" t="n">
        <v>7</v>
      </c>
      <c r="B209" s="186" t="s">
        <v>159</v>
      </c>
      <c r="K209" s="192" t="n">
        <v>97</v>
      </c>
      <c r="L209" s="189"/>
    </row>
    <row r="210" customFormat="false" ht="13.8" hidden="true" customHeight="false" outlineLevel="0" collapsed="false">
      <c r="A210" s="186" t="n">
        <v>8</v>
      </c>
      <c r="B210" s="186" t="s">
        <v>160</v>
      </c>
      <c r="K210" s="192" t="n">
        <v>90</v>
      </c>
      <c r="L210" s="189"/>
    </row>
    <row r="211" customFormat="false" ht="13.8" hidden="true" customHeight="false" outlineLevel="0" collapsed="false">
      <c r="A211" s="186" t="n">
        <v>9</v>
      </c>
      <c r="B211" s="187" t="s">
        <v>161</v>
      </c>
      <c r="K211" s="194" t="n">
        <v>27</v>
      </c>
      <c r="L211" s="189"/>
    </row>
    <row r="212" customFormat="false" ht="13.8" hidden="true" customHeight="false" outlineLevel="0" collapsed="false">
      <c r="A212" s="186" t="n">
        <v>10</v>
      </c>
      <c r="B212" s="187" t="s">
        <v>162</v>
      </c>
      <c r="K212" s="194" t="n">
        <v>28</v>
      </c>
      <c r="L212" s="189"/>
    </row>
    <row r="213" customFormat="false" ht="13.8" hidden="true" customHeight="false" outlineLevel="0" collapsed="false">
      <c r="A213" s="186" t="n">
        <v>11</v>
      </c>
      <c r="B213" s="186" t="s">
        <v>163</v>
      </c>
      <c r="K213" s="192" t="n">
        <v>94</v>
      </c>
      <c r="L213" s="189"/>
    </row>
    <row r="214" customFormat="false" ht="13.8" hidden="true" customHeight="false" outlineLevel="0" collapsed="false">
      <c r="A214" s="186" t="n">
        <v>12</v>
      </c>
      <c r="B214" s="187" t="s">
        <v>164</v>
      </c>
      <c r="C214" s="186"/>
      <c r="D214" s="186"/>
      <c r="E214" s="186"/>
      <c r="F214" s="186"/>
      <c r="G214" s="186"/>
      <c r="H214" s="186"/>
      <c r="I214" s="186"/>
      <c r="J214" s="191"/>
      <c r="K214" s="192" t="n">
        <v>40</v>
      </c>
      <c r="L214" s="189"/>
    </row>
    <row r="215" customFormat="false" ht="13.8" hidden="true" customHeight="false" outlineLevel="0" collapsed="false">
      <c r="A215" s="186" t="n">
        <v>13</v>
      </c>
      <c r="B215" s="187" t="s">
        <v>165</v>
      </c>
      <c r="K215" s="192" t="n">
        <v>86</v>
      </c>
      <c r="L215" s="189"/>
    </row>
    <row r="216" customFormat="false" ht="13.8" hidden="true" customHeight="false" outlineLevel="0" collapsed="false">
      <c r="A216" s="186" t="n">
        <v>14</v>
      </c>
      <c r="B216" s="187" t="s">
        <v>166</v>
      </c>
      <c r="K216" s="192" t="n">
        <v>49</v>
      </c>
      <c r="L216" s="189"/>
    </row>
    <row r="217" customFormat="false" ht="13.8" hidden="true" customHeight="false" outlineLevel="0" collapsed="false">
      <c r="A217" s="186" t="n">
        <v>15</v>
      </c>
      <c r="B217" s="186" t="s">
        <v>167</v>
      </c>
      <c r="K217" s="192" t="n">
        <v>92</v>
      </c>
      <c r="L217" s="189"/>
    </row>
    <row r="218" customFormat="false" ht="13.8" hidden="true" customHeight="false" outlineLevel="0" collapsed="false">
      <c r="A218" s="186" t="n">
        <v>16</v>
      </c>
      <c r="B218" s="186" t="s">
        <v>168</v>
      </c>
      <c r="K218" s="192" t="n">
        <v>99</v>
      </c>
      <c r="L218" s="189"/>
    </row>
    <row r="219" customFormat="false" ht="13.8" hidden="true" customHeight="false" outlineLevel="0" collapsed="false">
      <c r="A219" s="186" t="n">
        <v>17</v>
      </c>
      <c r="B219" s="186" t="s">
        <v>169</v>
      </c>
      <c r="K219" s="192" t="n">
        <v>91</v>
      </c>
      <c r="L219" s="189"/>
    </row>
    <row r="220" customFormat="false" ht="13.8" hidden="true" customHeight="false" outlineLevel="0" collapsed="false">
      <c r="A220" s="186" t="n">
        <v>18</v>
      </c>
      <c r="B220" s="186" t="s">
        <v>170</v>
      </c>
      <c r="K220" s="192" t="n">
        <v>98</v>
      </c>
      <c r="L220" s="189"/>
    </row>
    <row r="221" customFormat="false" ht="13.8" hidden="true" customHeight="false" outlineLevel="0" collapsed="false">
      <c r="A221" s="186" t="n">
        <v>19</v>
      </c>
      <c r="B221" s="187" t="s">
        <v>171</v>
      </c>
      <c r="K221" s="192" t="n">
        <v>57</v>
      </c>
      <c r="L221" s="189"/>
    </row>
    <row r="222" customFormat="false" ht="13.8" hidden="true" customHeight="false" outlineLevel="0" collapsed="false">
      <c r="A222" s="186" t="n">
        <v>20</v>
      </c>
      <c r="B222" s="193" t="s">
        <v>172</v>
      </c>
      <c r="K222" s="192" t="n">
        <v>89</v>
      </c>
      <c r="L222" s="189"/>
    </row>
    <row r="223" customFormat="false" ht="13.8" hidden="true" customHeight="false" outlineLevel="0" collapsed="false">
      <c r="A223" s="186" t="n">
        <v>21</v>
      </c>
      <c r="B223" s="186" t="s">
        <v>173</v>
      </c>
      <c r="K223" s="192" t="n">
        <v>100</v>
      </c>
      <c r="L223" s="189"/>
    </row>
    <row r="224" customFormat="false" ht="13.8" hidden="true" customHeight="false" outlineLevel="0" collapsed="false">
      <c r="A224" s="186" t="n">
        <v>22</v>
      </c>
      <c r="B224" s="186" t="s">
        <v>174</v>
      </c>
      <c r="K224" s="192" t="n">
        <v>95</v>
      </c>
      <c r="L224" s="189"/>
    </row>
    <row r="225" customFormat="false" ht="13.8" hidden="true" customHeight="false" outlineLevel="0" collapsed="false">
      <c r="A225" s="186" t="n">
        <v>23</v>
      </c>
      <c r="B225" s="187" t="s">
        <v>175</v>
      </c>
      <c r="K225" s="188" t="n">
        <v>103</v>
      </c>
      <c r="L225" s="189"/>
    </row>
    <row r="226" customFormat="false" ht="13.8" hidden="true" customHeight="false" outlineLevel="0" collapsed="false">
      <c r="A226" s="186" t="n">
        <v>24</v>
      </c>
      <c r="B226" s="187" t="s">
        <v>176</v>
      </c>
      <c r="K226" s="192" t="n">
        <v>63</v>
      </c>
      <c r="L226" s="189"/>
    </row>
    <row r="227" customFormat="false" ht="13.8" hidden="true" customHeight="false" outlineLevel="0" collapsed="false">
      <c r="A227" s="186" t="n">
        <v>25</v>
      </c>
      <c r="B227" s="187" t="s">
        <v>177</v>
      </c>
      <c r="K227" s="188" t="n">
        <v>104</v>
      </c>
      <c r="L227" s="189"/>
    </row>
    <row r="228" customFormat="false" ht="13.8" hidden="true" customHeight="false" outlineLevel="0" collapsed="false">
      <c r="A228" s="186" t="n">
        <v>26</v>
      </c>
      <c r="B228" s="187" t="s">
        <v>178</v>
      </c>
      <c r="K228" s="188" t="n">
        <v>105</v>
      </c>
      <c r="L228" s="189"/>
    </row>
    <row r="229" customFormat="false" ht="13.8" hidden="true" customHeight="false" outlineLevel="0" collapsed="false">
      <c r="A229" s="186" t="n">
        <v>27</v>
      </c>
      <c r="B229" s="186" t="s">
        <v>179</v>
      </c>
      <c r="K229" s="192" t="n">
        <v>93</v>
      </c>
    </row>
    <row r="230" customFormat="false" ht="13.8" hidden="true" customHeight="false" outlineLevel="0" collapsed="false">
      <c r="A230" s="186"/>
      <c r="B230" s="186" t="s">
        <v>180</v>
      </c>
      <c r="K230" s="195" t="n">
        <v>400</v>
      </c>
    </row>
    <row r="231" customFormat="false" ht="13.2" hidden="false" customHeight="false" outlineLevel="0" collapsed="false">
      <c r="K231" s="196"/>
    </row>
    <row r="232" customFormat="false" ht="13.2" hidden="false" customHeight="false" outlineLevel="0" collapsed="false">
      <c r="K232" s="196"/>
    </row>
    <row r="233" customFormat="false" ht="13.2" hidden="false" customHeight="false" outlineLevel="0" collapsed="false">
      <c r="K233" s="196"/>
    </row>
    <row r="234" customFormat="false" ht="13.2" hidden="false" customHeight="false" outlineLevel="0" collapsed="false">
      <c r="K234" s="196"/>
    </row>
    <row r="235" customFormat="false" ht="13.2" hidden="false" customHeight="false" outlineLevel="0" collapsed="false">
      <c r="K235" s="196"/>
    </row>
    <row r="236" customFormat="false" ht="13.2" hidden="false" customHeight="false" outlineLevel="0" collapsed="false">
      <c r="K236" s="196"/>
    </row>
    <row r="237" customFormat="false" ht="13.2" hidden="false" customHeight="false" outlineLevel="0" collapsed="false">
      <c r="K237" s="196"/>
    </row>
    <row r="238" customFormat="false" ht="13.2" hidden="false" customHeight="false" outlineLevel="0" collapsed="false">
      <c r="K238" s="196"/>
    </row>
  </sheetData>
  <sheetProtection sheet="true" password="c896" objects="true" scenarios="true"/>
  <mergeCells count="74">
    <mergeCell ref="A1:P1"/>
    <mergeCell ref="A2:I2"/>
    <mergeCell ref="J2:L2"/>
    <mergeCell ref="Q2:T2"/>
    <mergeCell ref="J4:P4"/>
    <mergeCell ref="A10:P10"/>
    <mergeCell ref="B12:P12"/>
    <mergeCell ref="B13:P13"/>
    <mergeCell ref="B14:P14"/>
    <mergeCell ref="B15:P15"/>
    <mergeCell ref="B16:P16"/>
    <mergeCell ref="B17:P17"/>
    <mergeCell ref="A18:P18"/>
    <mergeCell ref="A19:P19"/>
    <mergeCell ref="A20:P20"/>
    <mergeCell ref="A21:P21"/>
    <mergeCell ref="A23:G23"/>
    <mergeCell ref="H23:I23"/>
    <mergeCell ref="J23:P23"/>
    <mergeCell ref="E25:G25"/>
    <mergeCell ref="H25:M25"/>
    <mergeCell ref="N25:O25"/>
    <mergeCell ref="C27:G27"/>
    <mergeCell ref="K27:O27"/>
    <mergeCell ref="C29:G29"/>
    <mergeCell ref="K29:O29"/>
    <mergeCell ref="C30:G30"/>
    <mergeCell ref="K30:O30"/>
    <mergeCell ref="A32:P32"/>
    <mergeCell ref="A34:D34"/>
    <mergeCell ref="G42:K42"/>
    <mergeCell ref="M42:P42"/>
    <mergeCell ref="M43:P43"/>
    <mergeCell ref="A46:P46"/>
    <mergeCell ref="A48:P48"/>
    <mergeCell ref="D76:L76"/>
    <mergeCell ref="D77:L77"/>
    <mergeCell ref="D78:L78"/>
    <mergeCell ref="D84:L84"/>
    <mergeCell ref="D85:L85"/>
    <mergeCell ref="A90:P90"/>
    <mergeCell ref="A150:P150"/>
    <mergeCell ref="D154:L154"/>
    <mergeCell ref="D155:L155"/>
    <mergeCell ref="D156:L156"/>
    <mergeCell ref="A166:P166"/>
    <mergeCell ref="A172:O172"/>
    <mergeCell ref="A174:L174"/>
    <mergeCell ref="A175:L175"/>
    <mergeCell ref="A176:L176"/>
    <mergeCell ref="A177:L177"/>
    <mergeCell ref="A179:P179"/>
    <mergeCell ref="F182:H182"/>
    <mergeCell ref="J182:K182"/>
    <mergeCell ref="F183:H183"/>
    <mergeCell ref="J183:K183"/>
    <mergeCell ref="F184:H184"/>
    <mergeCell ref="J184:K184"/>
    <mergeCell ref="F185:H185"/>
    <mergeCell ref="J185:K185"/>
    <mergeCell ref="C186:E186"/>
    <mergeCell ref="F186:H186"/>
    <mergeCell ref="J186:K186"/>
    <mergeCell ref="F187:H187"/>
    <mergeCell ref="J187:K187"/>
    <mergeCell ref="J188:K188"/>
    <mergeCell ref="L188:O188"/>
    <mergeCell ref="J189:K189"/>
    <mergeCell ref="L189:O189"/>
    <mergeCell ref="A192:M192"/>
    <mergeCell ref="N192:O192"/>
    <mergeCell ref="A195:D195"/>
    <mergeCell ref="E195:M195"/>
    <mergeCell ref="O195:P195"/>
  </mergeCells>
  <dataValidations count="2">
    <dataValidation allowBlank="true" errorStyle="stop" operator="between" showDropDown="false" showErrorMessage="true" showInputMessage="false" sqref="P8" type="list">
      <formula1>$M$203:$M$204</formula1>
      <formula2>0</formula2>
    </dataValidation>
    <dataValidation allowBlank="true" errorStyle="stop" operator="between" showDropDown="false" showErrorMessage="true" showInputMessage="false" sqref="J4:P4" type="list">
      <formula1>$B$203:$B$230</formula1>
      <formula2>0</formula2>
    </dataValidation>
  </dataValidations>
  <hyperlinks>
    <hyperlink ref="A8" r:id="rId2" display="econome@diocesenicolet.qc.ca"/>
    <hyperlink ref="B16" r:id="rId3" display="econome@diocesenicolet.qc.ca&#10;"/>
  </hyperlinks>
  <printOptions headings="false" gridLines="false" gridLinesSet="true" horizontalCentered="false" verticalCentered="false"/>
  <pageMargins left="0.690277777777778" right="0.420138888888889" top="0.640277777777778" bottom="0.590972222222222" header="0.511811023622047" footer="0.320138888888889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3" manualBreakCount="3">
    <brk id="43" man="true" max="16383" min="0"/>
    <brk id="89" man="true" max="16383" min="0"/>
    <brk id="149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8:49:50Z</dcterms:created>
  <dc:creator>Henri Malenfant</dc:creator>
  <dc:description/>
  <dc:language>en-US</dc:language>
  <cp:lastModifiedBy>mc</cp:lastModifiedBy>
  <cp:lastPrinted>2017-09-12T13:50:19Z</cp:lastPrinted>
  <dcterms:modified xsi:type="dcterms:W3CDTF">2020-11-02T16:08:29Z</dcterms:modified>
  <cp:revision>0</cp:revision>
  <dc:subject/>
  <dc:title/>
</cp:coreProperties>
</file>