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">
  <si>
    <r>
      <rPr>
        <b val="true"/>
        <sz val="18"/>
        <rFont val="Times New Roman"/>
        <family val="1"/>
      </rPr>
      <t xml:space="preserve">REGISTRE DES MARIAGES</t>
    </r>
    <r>
      <rPr>
        <sz val="12"/>
        <rFont val="Times New Roman"/>
        <family val="1"/>
      </rPr>
      <t xml:space="preserve"> </t>
    </r>
    <r>
      <rPr>
        <sz val="14"/>
        <rFont val="Times New Roman"/>
        <family val="1"/>
      </rPr>
      <t xml:space="preserve">de la paroisse</t>
    </r>
  </si>
  <si>
    <t xml:space="preserve"> </t>
  </si>
  <si>
    <t xml:space="preserve">Année</t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o</t>
    </r>
  </si>
  <si>
    <t xml:space="preserve">Date</t>
  </si>
  <si>
    <r>
      <rPr>
        <sz val="9"/>
        <rFont val="Arial"/>
        <family val="2"/>
      </rPr>
      <t xml:space="preserve">prénom              </t>
    </r>
    <r>
      <rPr>
        <b val="true"/>
        <sz val="11"/>
        <rFont val="Arial"/>
        <family val="2"/>
      </rPr>
      <t xml:space="preserve"> Époux</t>
    </r>
    <r>
      <rPr>
        <sz val="9"/>
        <rFont val="Arial"/>
        <family val="2"/>
      </rPr>
      <t xml:space="preserve">               nom</t>
    </r>
  </si>
  <si>
    <r>
      <rPr>
        <sz val="9"/>
        <rFont val="Arial"/>
        <family val="2"/>
      </rPr>
      <t xml:space="preserve">prénom      </t>
    </r>
    <r>
      <rPr>
        <b val="true"/>
        <sz val="11"/>
        <rFont val="Arial"/>
        <family val="2"/>
      </rPr>
      <t xml:space="preserve">P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nom</t>
    </r>
  </si>
  <si>
    <t xml:space="preserve">Fils de</t>
  </si>
  <si>
    <r>
      <rPr>
        <sz val="9"/>
        <rFont val="Arial"/>
        <family val="2"/>
      </rPr>
      <t xml:space="preserve">prénom      </t>
    </r>
    <r>
      <rPr>
        <b val="true"/>
        <sz val="11"/>
        <rFont val="Arial"/>
        <family val="2"/>
      </rPr>
      <t xml:space="preserve">M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nom</t>
    </r>
  </si>
  <si>
    <t xml:space="preserve">AAAA-MM-JJ</t>
  </si>
  <si>
    <r>
      <rPr>
        <sz val="9"/>
        <rFont val="Arial"/>
        <family val="2"/>
      </rPr>
      <t xml:space="preserve">prénom               </t>
    </r>
    <r>
      <rPr>
        <b val="true"/>
        <sz val="11"/>
        <rFont val="Arial"/>
        <family val="2"/>
      </rPr>
      <t xml:space="preserve">Épouse</t>
    </r>
    <r>
      <rPr>
        <sz val="9"/>
        <rFont val="Arial"/>
        <family val="2"/>
      </rPr>
      <t xml:space="preserve">               nom</t>
    </r>
  </si>
  <si>
    <t xml:space="preserve">Fille de</t>
  </si>
  <si>
    <r>
      <rPr>
        <sz val="9"/>
        <rFont val="Arial"/>
        <family val="2"/>
      </rPr>
      <t xml:space="preserve">prénom        </t>
    </r>
    <r>
      <rPr>
        <b val="true"/>
        <sz val="11"/>
        <rFont val="Arial"/>
        <family val="2"/>
      </rPr>
      <t xml:space="preserve"> Témoin de l'époux</t>
    </r>
    <r>
      <rPr>
        <sz val="9"/>
        <rFont val="Arial"/>
        <family val="2"/>
      </rPr>
      <t xml:space="preserve">         nom</t>
    </r>
  </si>
  <si>
    <r>
      <rPr>
        <sz val="9"/>
        <rFont val="Arial"/>
        <family val="2"/>
      </rPr>
      <t xml:space="preserve">prénom        </t>
    </r>
    <r>
      <rPr>
        <b val="true"/>
        <sz val="11"/>
        <rFont val="Arial"/>
        <family val="2"/>
      </rPr>
      <t xml:space="preserve"> Témoin de l'épouse</t>
    </r>
    <r>
      <rPr>
        <sz val="9"/>
        <rFont val="Arial"/>
        <family val="2"/>
      </rPr>
      <t xml:space="preserve">         nom</t>
    </r>
  </si>
  <si>
    <t xml:space="preserve">Dispense</t>
  </si>
  <si>
    <r>
      <rPr>
        <sz val="9"/>
        <rFont val="Arial"/>
        <family val="2"/>
      </rPr>
      <t xml:space="preserve">prénom          </t>
    </r>
    <r>
      <rPr>
        <b val="true"/>
        <sz val="11"/>
        <rFont val="Arial"/>
        <family val="2"/>
      </rPr>
      <t xml:space="preserve">Assistant</t>
    </r>
    <r>
      <rPr>
        <sz val="9"/>
        <rFont val="Arial"/>
        <family val="2"/>
      </rPr>
      <t xml:space="preserve">          nom</t>
    </r>
  </si>
  <si>
    <t xml:space="preserve">SCEAU</t>
  </si>
  <si>
    <t xml:space="preserve">  Certifié conforme à l'original</t>
  </si>
  <si>
    <t xml:space="preserve">dépositaire des registres</t>
  </si>
  <si>
    <t xml:space="preserve">Code de droit canonique, canon 535 §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99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6" t="s">
        <v>2</v>
      </c>
      <c r="AQ2" s="6"/>
      <c r="AR2" s="7" t="s">
        <v>1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7</v>
      </c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</row>
    <row r="6" s="24" customFormat="true" ht="24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</row>
    <row r="7" customFormat="false" ht="11.1" hidden="false" customHeight="true" outlineLevel="0" collapsed="false">
      <c r="A7" s="11"/>
      <c r="B7" s="19"/>
      <c r="C7" s="19"/>
      <c r="D7" s="25" t="s">
        <v>9</v>
      </c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7"/>
    </row>
    <row r="8" customFormat="false" ht="15.95" hidden="false" customHeight="true" outlineLevel="0" collapsed="false">
      <c r="A8" s="11"/>
      <c r="B8" s="26"/>
      <c r="C8" s="27"/>
      <c r="D8" s="28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30"/>
      <c r="AL8" s="31" t="s">
        <v>8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17"/>
    </row>
    <row r="9" s="24" customFormat="true" ht="24" hidden="false" customHeight="true" outlineLevel="0" collapsed="false">
      <c r="A9" s="18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</row>
    <row r="10" customFormat="false" ht="11.1" hidden="false" customHeight="true" outlineLevel="0" collapsed="false">
      <c r="A10" s="11"/>
      <c r="B10" s="35"/>
      <c r="C10" s="3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17"/>
    </row>
    <row r="11" customFormat="false" ht="15.95" hidden="false" customHeight="true" outlineLevel="0" collapsed="false">
      <c r="A11" s="11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s">
        <v>15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7"/>
    </row>
    <row r="12" s="24" customFormat="true" ht="24" hidden="false" customHeight="true" outlineLevel="0" collapsed="false">
      <c r="A12" s="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23"/>
    </row>
    <row r="13" s="47" customFormat="true" ht="11.1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</row>
    <row r="14" customFormat="fals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0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s">
        <v>6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s">
        <v>7</v>
      </c>
      <c r="AK17" s="15"/>
      <c r="AL17" s="16" t="s">
        <v>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</row>
    <row r="18" s="24" customFormat="true" ht="24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</row>
    <row r="19" customFormat="false" ht="11.1" hidden="false" customHeight="true" outlineLevel="0" collapsed="false">
      <c r="A19" s="11"/>
      <c r="B19" s="19"/>
      <c r="C19" s="19"/>
      <c r="D19" s="25" t="s">
        <v>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17"/>
    </row>
    <row r="20" customFormat="false" ht="15.95" hidden="false" customHeight="true" outlineLevel="0" collapsed="false">
      <c r="A20" s="11"/>
      <c r="B20" s="26"/>
      <c r="C20" s="27"/>
      <c r="D20" s="28" t="s">
        <v>1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s">
        <v>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s">
        <v>11</v>
      </c>
      <c r="AK20" s="30"/>
      <c r="AL20" s="31" t="s">
        <v>8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17"/>
    </row>
    <row r="21" s="24" customFormat="true" ht="24" hidden="false" customHeight="true" outlineLevel="0" collapsed="false">
      <c r="A21" s="18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</row>
    <row r="22" customFormat="false" ht="11.1" hidden="false" customHeight="true" outlineLevel="0" collapsed="false">
      <c r="A22" s="11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7"/>
    </row>
    <row r="23" customFormat="false" ht="15.95" hidden="false" customHeight="true" outlineLevel="0" collapsed="false">
      <c r="A23" s="11"/>
      <c r="B23" s="37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s">
        <v>1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s">
        <v>1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s">
        <v>1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17"/>
    </row>
    <row r="24" s="24" customFormat="true" ht="24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23"/>
    </row>
    <row r="25" s="47" customFormat="true" ht="11.1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</row>
    <row r="26" customFormat="false" ht="3.9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4" t="s">
        <v>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s">
        <v>7</v>
      </c>
      <c r="AK29" s="15"/>
      <c r="AL29" s="16" t="s">
        <v>8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</row>
    <row r="30" s="24" customFormat="true" ht="24" hidden="fals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</row>
    <row r="31" customFormat="false" ht="11.1" hidden="false" customHeight="true" outlineLevel="0" collapsed="false">
      <c r="A31" s="11"/>
      <c r="B31" s="19"/>
      <c r="C31" s="19"/>
      <c r="D31" s="25" t="s">
        <v>9</v>
      </c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7"/>
    </row>
    <row r="32" customFormat="false" ht="15.95" hidden="false" customHeight="true" outlineLevel="0" collapsed="false">
      <c r="A32" s="11"/>
      <c r="B32" s="26"/>
      <c r="C32" s="27"/>
      <c r="D32" s="28" t="s">
        <v>1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 t="s">
        <v>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 t="s">
        <v>11</v>
      </c>
      <c r="AK32" s="30"/>
      <c r="AL32" s="31" t="s">
        <v>8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17"/>
    </row>
    <row r="33" s="24" customFormat="true" ht="24" hidden="false" customHeight="true" outlineLevel="0" collapsed="false">
      <c r="A33" s="1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</row>
    <row r="34" customFormat="false" ht="11.1" hidden="false" customHeight="true" outlineLevel="0" collapsed="false">
      <c r="A34" s="11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17"/>
    </row>
    <row r="35" customFormat="false" ht="15.95" hidden="false" customHeight="true" outlineLevel="0" collapsed="false">
      <c r="A35" s="11"/>
      <c r="B35" s="37" t="s">
        <v>1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3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s">
        <v>1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s">
        <v>1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17"/>
    </row>
    <row r="36" s="24" customFormat="true" ht="24" hidden="false" customHeight="true" outlineLevel="0" collapsed="false">
      <c r="A36" s="1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3"/>
    </row>
    <row r="37" s="47" customFormat="true" ht="11.1" hidden="false" customHeight="true" outlineLevel="0" collapsed="false">
      <c r="A37" s="4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6"/>
    </row>
    <row r="38" customFormat="false" ht="3.9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</row>
    <row r="39" customFormat="false" ht="5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s">
        <v>7</v>
      </c>
      <c r="AK41" s="15"/>
      <c r="AL41" s="16" t="s">
        <v>8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7"/>
    </row>
    <row r="42" s="24" customFormat="true" ht="24" hidden="false" customHeight="tru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</row>
    <row r="43" customFormat="false" ht="11.1" hidden="false" customHeight="true" outlineLevel="0" collapsed="false">
      <c r="A43" s="11"/>
      <c r="B43" s="19"/>
      <c r="C43" s="19"/>
      <c r="D43" s="25" t="s">
        <v>9</v>
      </c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7"/>
    </row>
    <row r="44" customFormat="false" ht="15.95" hidden="false" customHeight="true" outlineLevel="0" collapsed="false">
      <c r="A44" s="11"/>
      <c r="B44" s="26"/>
      <c r="C44" s="27"/>
      <c r="D44" s="28" t="s">
        <v>1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 t="s">
        <v>6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11</v>
      </c>
      <c r="AK44" s="30"/>
      <c r="AL44" s="31" t="s">
        <v>8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17"/>
    </row>
    <row r="45" s="24" customFormat="true" ht="24" hidden="false" customHeight="true" outlineLevel="0" collapsed="false">
      <c r="A45" s="18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</row>
    <row r="46" customFormat="false" ht="11.1" hidden="false" customHeight="true" outlineLevel="0" collapsed="false">
      <c r="A46" s="11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17"/>
    </row>
    <row r="47" customFormat="false" ht="15.95" hidden="false" customHeight="true" outlineLevel="0" collapsed="false">
      <c r="A47" s="11"/>
      <c r="B47" s="37" t="s">
        <v>1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s">
        <v>13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 t="s">
        <v>1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 t="s">
        <v>15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17"/>
    </row>
    <row r="48" s="24" customFormat="true" ht="24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23"/>
    </row>
    <row r="49" s="47" customFormat="true" ht="11.1" hidden="false" customHeight="true" outlineLevel="0" collapsed="false">
      <c r="A49" s="4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</row>
    <row r="50" customFormat="false" ht="3.9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4" t="s">
        <v>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s">
        <v>6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 t="s">
        <v>7</v>
      </c>
      <c r="AK53" s="15"/>
      <c r="AL53" s="16" t="s">
        <v>8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7"/>
    </row>
    <row r="54" s="24" customFormat="true" ht="24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</row>
    <row r="55" customFormat="false" ht="11.1" hidden="false" customHeight="true" outlineLevel="0" collapsed="false">
      <c r="A55" s="11"/>
      <c r="B55" s="19"/>
      <c r="C55" s="19"/>
      <c r="D55" s="25" t="s">
        <v>9</v>
      </c>
      <c r="E55" s="25"/>
      <c r="F55" s="25"/>
      <c r="G55" s="25"/>
      <c r="H55" s="2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17"/>
    </row>
    <row r="56" customFormat="false" ht="15.95" hidden="false" customHeight="true" outlineLevel="0" collapsed="false">
      <c r="A56" s="11"/>
      <c r="B56" s="26"/>
      <c r="C56" s="27"/>
      <c r="D56" s="28" t="s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 t="s">
        <v>6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11</v>
      </c>
      <c r="AK56" s="30"/>
      <c r="AL56" s="31" t="s">
        <v>8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17"/>
    </row>
    <row r="57" s="24" customFormat="true" ht="24" hidden="false" customHeight="true" outlineLevel="0" collapsed="false">
      <c r="A57" s="18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</row>
    <row r="58" customFormat="false" ht="11.1" hidden="false" customHeight="true" outlineLevel="0" collapsed="false">
      <c r="A58" s="11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17"/>
    </row>
    <row r="59" customFormat="false" ht="15.95" hidden="false" customHeight="true" outlineLevel="0" collapsed="false">
      <c r="A59" s="11"/>
      <c r="B59" s="37" t="s">
        <v>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s">
        <v>13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 t="s">
        <v>14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 t="s">
        <v>15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17"/>
    </row>
    <row r="60" s="24" customFormat="true" ht="24" hidden="false" customHeight="true" outlineLevel="0" collapsed="false">
      <c r="A60" s="1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23"/>
    </row>
    <row r="61" s="47" customFormat="true" ht="11.1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</row>
    <row r="62" customFormat="false" ht="3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4" t="s">
        <v>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 t="s">
        <v>6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 t="s">
        <v>7</v>
      </c>
      <c r="AK65" s="15"/>
      <c r="AL65" s="16" t="s">
        <v>8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7"/>
    </row>
    <row r="66" s="24" customFormat="true" ht="24" hidden="false" customHeight="true" outlineLevel="0" collapsed="false">
      <c r="A66" s="18"/>
      <c r="B66" s="19"/>
      <c r="C66" s="19"/>
      <c r="D66" s="20"/>
      <c r="E66" s="20"/>
      <c r="F66" s="20"/>
      <c r="G66" s="20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</row>
    <row r="67" customFormat="false" ht="11.1" hidden="false" customHeight="true" outlineLevel="0" collapsed="false">
      <c r="A67" s="11"/>
      <c r="B67" s="19"/>
      <c r="C67" s="19"/>
      <c r="D67" s="25" t="s">
        <v>9</v>
      </c>
      <c r="E67" s="25"/>
      <c r="F67" s="25"/>
      <c r="G67" s="25"/>
      <c r="H67" s="2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17"/>
    </row>
    <row r="68" customFormat="false" ht="15.95" hidden="false" customHeight="true" outlineLevel="0" collapsed="false">
      <c r="A68" s="11"/>
      <c r="B68" s="26"/>
      <c r="C68" s="27"/>
      <c r="D68" s="28" t="s">
        <v>1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 t="s">
        <v>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11</v>
      </c>
      <c r="AK68" s="30"/>
      <c r="AL68" s="31" t="s">
        <v>8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17"/>
    </row>
    <row r="69" s="24" customFormat="true" ht="24" hidden="false" customHeight="true" outlineLevel="0" collapsed="false">
      <c r="A69" s="18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</row>
    <row r="70" customFormat="false" ht="11.1" hidden="false" customHeight="true" outlineLevel="0" collapsed="false">
      <c r="A70" s="11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17"/>
    </row>
    <row r="71" customFormat="false" ht="15.95" hidden="false" customHeight="true" outlineLevel="0" collapsed="false">
      <c r="A71" s="11"/>
      <c r="B71" s="37" t="s">
        <v>1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s">
        <v>13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 t="s">
        <v>14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40" t="s">
        <v>15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17"/>
    </row>
    <row r="72" s="24" customFormat="true" ht="24" hidden="false" customHeight="true" outlineLevel="0" collapsed="false">
      <c r="A72" s="1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23"/>
    </row>
    <row r="73" s="47" customFormat="true" ht="11.1" hidden="false" customHeight="true" outlineLevel="0" collapsed="false">
      <c r="A73" s="4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6"/>
    </row>
    <row r="74" customFormat="false" ht="3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</row>
    <row r="75" customFormat="false" ht="11.25" hidden="false" customHeight="true" outlineLevel="0" collapsed="false"/>
    <row r="76" customFormat="false" ht="21" hidden="false" customHeight="true" outlineLevel="0" collapsed="false">
      <c r="B76" s="52" t="s">
        <v>16</v>
      </c>
      <c r="Z76" s="53"/>
      <c r="AA76" s="52" t="s">
        <v>1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5" hidden="false" customHeight="true" outlineLevel="0" collapsed="false">
      <c r="AV77" s="54" t="s">
        <v>18</v>
      </c>
    </row>
    <row r="78" customFormat="false" ht="11.25" hidden="false" customHeight="true" outlineLevel="0" collapsed="false">
      <c r="AV78" s="55" t="s">
        <v>19</v>
      </c>
    </row>
    <row r="79" customFormat="false" ht="18.75" hidden="false" customHeight="true" outlineLevel="0" collapsed="false"/>
  </sheetData>
  <sheetProtection sheet="true" objects="true" scenarios="true" selectLockedCells="true"/>
  <mergeCells count="165">
    <mergeCell ref="S2:AN2"/>
    <mergeCell ref="AP2:AQ2"/>
    <mergeCell ref="AR2:AV2"/>
    <mergeCell ref="B5:C5"/>
    <mergeCell ref="D5:H5"/>
    <mergeCell ref="I5:V5"/>
    <mergeCell ref="W5:AI5"/>
    <mergeCell ref="AJ5:AK5"/>
    <mergeCell ref="AL5:AV5"/>
    <mergeCell ref="B6:C7"/>
    <mergeCell ref="D6:H6"/>
    <mergeCell ref="I6:V7"/>
    <mergeCell ref="W6:AJ7"/>
    <mergeCell ref="AK6:AV7"/>
    <mergeCell ref="D7:H7"/>
    <mergeCell ref="D8:V8"/>
    <mergeCell ref="W8:AI8"/>
    <mergeCell ref="AJ8:AK8"/>
    <mergeCell ref="AL8:AV8"/>
    <mergeCell ref="D9:V10"/>
    <mergeCell ref="W9:AJ10"/>
    <mergeCell ref="AK9:AV10"/>
    <mergeCell ref="B11:M11"/>
    <mergeCell ref="N11:Y11"/>
    <mergeCell ref="Z11:AJ11"/>
    <mergeCell ref="AK11:AV11"/>
    <mergeCell ref="B12:M13"/>
    <mergeCell ref="N12:Y13"/>
    <mergeCell ref="Z12:AJ13"/>
    <mergeCell ref="AK12:AV13"/>
    <mergeCell ref="B17:C17"/>
    <mergeCell ref="D17:H17"/>
    <mergeCell ref="I17:V17"/>
    <mergeCell ref="W17:AI17"/>
    <mergeCell ref="AJ17:AK17"/>
    <mergeCell ref="AL17:AV17"/>
    <mergeCell ref="B18:C19"/>
    <mergeCell ref="D18:H18"/>
    <mergeCell ref="I18:V19"/>
    <mergeCell ref="W18:AJ19"/>
    <mergeCell ref="AK18:AV19"/>
    <mergeCell ref="D19:H19"/>
    <mergeCell ref="D20:V20"/>
    <mergeCell ref="W20:AI20"/>
    <mergeCell ref="AJ20:AK20"/>
    <mergeCell ref="AL20:AV20"/>
    <mergeCell ref="D21:V22"/>
    <mergeCell ref="W21:AJ22"/>
    <mergeCell ref="AK21:AV22"/>
    <mergeCell ref="B23:M23"/>
    <mergeCell ref="N23:Y23"/>
    <mergeCell ref="Z23:AJ23"/>
    <mergeCell ref="AK23:AV23"/>
    <mergeCell ref="B24:M25"/>
    <mergeCell ref="N24:Y25"/>
    <mergeCell ref="Z24:AJ25"/>
    <mergeCell ref="AK24:AV25"/>
    <mergeCell ref="B29:C29"/>
    <mergeCell ref="D29:H29"/>
    <mergeCell ref="I29:V29"/>
    <mergeCell ref="W29:AI29"/>
    <mergeCell ref="AJ29:AK29"/>
    <mergeCell ref="AL29:AV29"/>
    <mergeCell ref="B30:C31"/>
    <mergeCell ref="D30:H30"/>
    <mergeCell ref="I30:V31"/>
    <mergeCell ref="W30:AJ31"/>
    <mergeCell ref="AK30:AV31"/>
    <mergeCell ref="D31:H31"/>
    <mergeCell ref="D32:V32"/>
    <mergeCell ref="W32:AI32"/>
    <mergeCell ref="AJ32:AK32"/>
    <mergeCell ref="AL32:AV32"/>
    <mergeCell ref="D33:V34"/>
    <mergeCell ref="W33:AJ34"/>
    <mergeCell ref="AK33:AV34"/>
    <mergeCell ref="B35:M35"/>
    <mergeCell ref="N35:Y35"/>
    <mergeCell ref="Z35:AJ35"/>
    <mergeCell ref="AK35:AV35"/>
    <mergeCell ref="B36:M37"/>
    <mergeCell ref="N36:Y37"/>
    <mergeCell ref="Z36:AJ37"/>
    <mergeCell ref="AK36:AV37"/>
    <mergeCell ref="B41:C41"/>
    <mergeCell ref="D41:H41"/>
    <mergeCell ref="I41:V41"/>
    <mergeCell ref="W41:AI41"/>
    <mergeCell ref="AJ41:AK41"/>
    <mergeCell ref="AL41:AV41"/>
    <mergeCell ref="B42:C43"/>
    <mergeCell ref="D42:H42"/>
    <mergeCell ref="I42:V43"/>
    <mergeCell ref="W42:AJ43"/>
    <mergeCell ref="AK42:AV43"/>
    <mergeCell ref="D43:H43"/>
    <mergeCell ref="D44:V44"/>
    <mergeCell ref="W44:AI44"/>
    <mergeCell ref="AJ44:AK44"/>
    <mergeCell ref="AL44:AV44"/>
    <mergeCell ref="D45:V46"/>
    <mergeCell ref="W45:AJ46"/>
    <mergeCell ref="AK45:AV46"/>
    <mergeCell ref="B47:M47"/>
    <mergeCell ref="N47:Y47"/>
    <mergeCell ref="Z47:AJ47"/>
    <mergeCell ref="AK47:AV47"/>
    <mergeCell ref="B48:M49"/>
    <mergeCell ref="N48:Y49"/>
    <mergeCell ref="Z48:AJ49"/>
    <mergeCell ref="AK48:AV49"/>
    <mergeCell ref="B53:C53"/>
    <mergeCell ref="D53:H53"/>
    <mergeCell ref="I53:V53"/>
    <mergeCell ref="W53:AI53"/>
    <mergeCell ref="AJ53:AK53"/>
    <mergeCell ref="AL53:AV53"/>
    <mergeCell ref="B54:C55"/>
    <mergeCell ref="D54:H54"/>
    <mergeCell ref="I54:V55"/>
    <mergeCell ref="W54:AJ55"/>
    <mergeCell ref="AK54:AV55"/>
    <mergeCell ref="D55:H55"/>
    <mergeCell ref="D56:V56"/>
    <mergeCell ref="W56:AI56"/>
    <mergeCell ref="AJ56:AK56"/>
    <mergeCell ref="AL56:AV56"/>
    <mergeCell ref="D57:V58"/>
    <mergeCell ref="W57:AJ58"/>
    <mergeCell ref="AK57:AV58"/>
    <mergeCell ref="B59:M59"/>
    <mergeCell ref="N59:Y59"/>
    <mergeCell ref="Z59:AJ59"/>
    <mergeCell ref="AK59:AV59"/>
    <mergeCell ref="B60:M61"/>
    <mergeCell ref="N60:Y61"/>
    <mergeCell ref="Z60:AJ61"/>
    <mergeCell ref="AK60:AV61"/>
    <mergeCell ref="B65:C65"/>
    <mergeCell ref="D65:H65"/>
    <mergeCell ref="I65:V65"/>
    <mergeCell ref="W65:AI65"/>
    <mergeCell ref="AJ65:AK65"/>
    <mergeCell ref="AL65:AV65"/>
    <mergeCell ref="B66:C67"/>
    <mergeCell ref="D66:H66"/>
    <mergeCell ref="I66:V67"/>
    <mergeCell ref="W66:AJ67"/>
    <mergeCell ref="AK66:AV67"/>
    <mergeCell ref="D67:H67"/>
    <mergeCell ref="D68:V68"/>
    <mergeCell ref="W68:AI68"/>
    <mergeCell ref="AJ68:AK68"/>
    <mergeCell ref="AL68:AV68"/>
    <mergeCell ref="D69:V70"/>
    <mergeCell ref="W69:AJ70"/>
    <mergeCell ref="AK69:AV70"/>
    <mergeCell ref="B71:M71"/>
    <mergeCell ref="N71:Y71"/>
    <mergeCell ref="Z71:AJ71"/>
    <mergeCell ref="AK71:AV71"/>
    <mergeCell ref="B72:M73"/>
    <mergeCell ref="N72:Y73"/>
    <mergeCell ref="Z72:AJ73"/>
    <mergeCell ref="AK72:AV73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6" activeCellId="0" sqref="D6:H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99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6" t="str">
        <f aca="false">'1'!S2:AN2</f>
        <v> </v>
      </c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"/>
      <c r="AP2" s="6" t="s">
        <v>2</v>
      </c>
      <c r="AQ2" s="6"/>
      <c r="AR2" s="57" t="str">
        <f aca="false">'1'!AR2:AV2</f>
        <v> </v>
      </c>
      <c r="AS2" s="57"/>
      <c r="AT2" s="57"/>
      <c r="AU2" s="57"/>
      <c r="AV2" s="5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7</v>
      </c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</row>
    <row r="6" s="24" customFormat="true" ht="24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</row>
    <row r="7" customFormat="false" ht="11.1" hidden="false" customHeight="true" outlineLevel="0" collapsed="false">
      <c r="A7" s="11"/>
      <c r="B7" s="19"/>
      <c r="C7" s="19"/>
      <c r="D7" s="25" t="s">
        <v>9</v>
      </c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7"/>
    </row>
    <row r="8" customFormat="false" ht="15.95" hidden="false" customHeight="true" outlineLevel="0" collapsed="false">
      <c r="A8" s="11"/>
      <c r="B8" s="26"/>
      <c r="C8" s="27"/>
      <c r="D8" s="28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30"/>
      <c r="AL8" s="31" t="s">
        <v>8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17"/>
    </row>
    <row r="9" s="24" customFormat="true" ht="24" hidden="false" customHeight="true" outlineLevel="0" collapsed="false">
      <c r="A9" s="18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</row>
    <row r="10" customFormat="false" ht="11.1" hidden="false" customHeight="true" outlineLevel="0" collapsed="false">
      <c r="A10" s="11"/>
      <c r="B10" s="35"/>
      <c r="C10" s="3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17"/>
    </row>
    <row r="11" customFormat="false" ht="15.95" hidden="false" customHeight="true" outlineLevel="0" collapsed="false">
      <c r="A11" s="11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s">
        <v>15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7"/>
    </row>
    <row r="12" s="24" customFormat="true" ht="24" hidden="false" customHeight="true" outlineLevel="0" collapsed="false">
      <c r="A12" s="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23"/>
    </row>
    <row r="13" s="47" customFormat="true" ht="11.1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</row>
    <row r="14" customFormat="fals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0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s">
        <v>6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s">
        <v>7</v>
      </c>
      <c r="AK17" s="15"/>
      <c r="AL17" s="16" t="s">
        <v>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</row>
    <row r="18" s="24" customFormat="true" ht="24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</row>
    <row r="19" customFormat="false" ht="11.1" hidden="false" customHeight="true" outlineLevel="0" collapsed="false">
      <c r="A19" s="11"/>
      <c r="B19" s="19"/>
      <c r="C19" s="19"/>
      <c r="D19" s="25" t="s">
        <v>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17"/>
    </row>
    <row r="20" customFormat="false" ht="15.95" hidden="false" customHeight="true" outlineLevel="0" collapsed="false">
      <c r="A20" s="11"/>
      <c r="B20" s="26"/>
      <c r="C20" s="27"/>
      <c r="D20" s="28" t="s">
        <v>1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s">
        <v>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s">
        <v>11</v>
      </c>
      <c r="AK20" s="30"/>
      <c r="AL20" s="31" t="s">
        <v>8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17"/>
    </row>
    <row r="21" s="24" customFormat="true" ht="24" hidden="false" customHeight="true" outlineLevel="0" collapsed="false">
      <c r="A21" s="18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</row>
    <row r="22" customFormat="false" ht="11.1" hidden="false" customHeight="true" outlineLevel="0" collapsed="false">
      <c r="A22" s="11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7"/>
    </row>
    <row r="23" customFormat="false" ht="15.95" hidden="false" customHeight="true" outlineLevel="0" collapsed="false">
      <c r="A23" s="11"/>
      <c r="B23" s="37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s">
        <v>1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s">
        <v>1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s">
        <v>1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17"/>
    </row>
    <row r="24" s="24" customFormat="true" ht="24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23"/>
    </row>
    <row r="25" s="47" customFormat="true" ht="11.1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</row>
    <row r="26" customFormat="false" ht="3.9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4" t="s">
        <v>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s">
        <v>7</v>
      </c>
      <c r="AK29" s="15"/>
      <c r="AL29" s="16" t="s">
        <v>8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</row>
    <row r="30" s="24" customFormat="true" ht="24" hidden="fals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</row>
    <row r="31" customFormat="false" ht="11.1" hidden="false" customHeight="true" outlineLevel="0" collapsed="false">
      <c r="A31" s="11"/>
      <c r="B31" s="19"/>
      <c r="C31" s="19"/>
      <c r="D31" s="25" t="s">
        <v>9</v>
      </c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7"/>
    </row>
    <row r="32" customFormat="false" ht="15.95" hidden="false" customHeight="true" outlineLevel="0" collapsed="false">
      <c r="A32" s="11"/>
      <c r="B32" s="26"/>
      <c r="C32" s="27"/>
      <c r="D32" s="28" t="s">
        <v>1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 t="s">
        <v>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 t="s">
        <v>11</v>
      </c>
      <c r="AK32" s="30"/>
      <c r="AL32" s="31" t="s">
        <v>8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17"/>
    </row>
    <row r="33" s="24" customFormat="true" ht="24" hidden="false" customHeight="true" outlineLevel="0" collapsed="false">
      <c r="A33" s="1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</row>
    <row r="34" customFormat="false" ht="11.1" hidden="false" customHeight="true" outlineLevel="0" collapsed="false">
      <c r="A34" s="11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17"/>
    </row>
    <row r="35" customFormat="false" ht="15.95" hidden="false" customHeight="true" outlineLevel="0" collapsed="false">
      <c r="A35" s="11"/>
      <c r="B35" s="37" t="s">
        <v>1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3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s">
        <v>1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s">
        <v>1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17"/>
    </row>
    <row r="36" s="24" customFormat="true" ht="24" hidden="false" customHeight="true" outlineLevel="0" collapsed="false">
      <c r="A36" s="1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3"/>
    </row>
    <row r="37" s="47" customFormat="true" ht="11.1" hidden="false" customHeight="true" outlineLevel="0" collapsed="false">
      <c r="A37" s="4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6"/>
    </row>
    <row r="38" customFormat="false" ht="3.9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</row>
    <row r="39" customFormat="false" ht="5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s">
        <v>7</v>
      </c>
      <c r="AK41" s="15"/>
      <c r="AL41" s="16" t="s">
        <v>8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7"/>
    </row>
    <row r="42" s="24" customFormat="true" ht="24" hidden="false" customHeight="tru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</row>
    <row r="43" customFormat="false" ht="11.1" hidden="false" customHeight="true" outlineLevel="0" collapsed="false">
      <c r="A43" s="11"/>
      <c r="B43" s="19"/>
      <c r="C43" s="19"/>
      <c r="D43" s="25" t="s">
        <v>9</v>
      </c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7"/>
    </row>
    <row r="44" customFormat="false" ht="15.95" hidden="false" customHeight="true" outlineLevel="0" collapsed="false">
      <c r="A44" s="11"/>
      <c r="B44" s="26"/>
      <c r="C44" s="27"/>
      <c r="D44" s="28" t="s">
        <v>1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 t="s">
        <v>6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11</v>
      </c>
      <c r="AK44" s="30"/>
      <c r="AL44" s="31" t="s">
        <v>8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17"/>
    </row>
    <row r="45" s="24" customFormat="true" ht="24" hidden="false" customHeight="true" outlineLevel="0" collapsed="false">
      <c r="A45" s="18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</row>
    <row r="46" customFormat="false" ht="11.1" hidden="false" customHeight="true" outlineLevel="0" collapsed="false">
      <c r="A46" s="11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17"/>
    </row>
    <row r="47" customFormat="false" ht="15.95" hidden="false" customHeight="true" outlineLevel="0" collapsed="false">
      <c r="A47" s="11"/>
      <c r="B47" s="37" t="s">
        <v>1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s">
        <v>13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 t="s">
        <v>1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 t="s">
        <v>15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17"/>
    </row>
    <row r="48" s="24" customFormat="true" ht="24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23"/>
    </row>
    <row r="49" s="47" customFormat="true" ht="11.1" hidden="false" customHeight="true" outlineLevel="0" collapsed="false">
      <c r="A49" s="4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</row>
    <row r="50" customFormat="false" ht="3.9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4" t="s">
        <v>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s">
        <v>6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 t="s">
        <v>7</v>
      </c>
      <c r="AK53" s="15"/>
      <c r="AL53" s="16" t="s">
        <v>8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7"/>
    </row>
    <row r="54" s="24" customFormat="true" ht="24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</row>
    <row r="55" customFormat="false" ht="11.1" hidden="false" customHeight="true" outlineLevel="0" collapsed="false">
      <c r="A55" s="11"/>
      <c r="B55" s="19"/>
      <c r="C55" s="19"/>
      <c r="D55" s="25" t="s">
        <v>9</v>
      </c>
      <c r="E55" s="25"/>
      <c r="F55" s="25"/>
      <c r="G55" s="25"/>
      <c r="H55" s="2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17"/>
    </row>
    <row r="56" customFormat="false" ht="15.95" hidden="false" customHeight="true" outlineLevel="0" collapsed="false">
      <c r="A56" s="11"/>
      <c r="B56" s="26"/>
      <c r="C56" s="27"/>
      <c r="D56" s="28" t="s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 t="s">
        <v>6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11</v>
      </c>
      <c r="AK56" s="30"/>
      <c r="AL56" s="31" t="s">
        <v>8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17"/>
    </row>
    <row r="57" s="24" customFormat="true" ht="24" hidden="false" customHeight="true" outlineLevel="0" collapsed="false">
      <c r="A57" s="18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</row>
    <row r="58" customFormat="false" ht="11.1" hidden="false" customHeight="true" outlineLevel="0" collapsed="false">
      <c r="A58" s="11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17"/>
    </row>
    <row r="59" customFormat="false" ht="15.95" hidden="false" customHeight="true" outlineLevel="0" collapsed="false">
      <c r="A59" s="11"/>
      <c r="B59" s="37" t="s">
        <v>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s">
        <v>13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 t="s">
        <v>14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 t="s">
        <v>15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17"/>
    </row>
    <row r="60" s="24" customFormat="true" ht="24" hidden="false" customHeight="true" outlineLevel="0" collapsed="false">
      <c r="A60" s="1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23"/>
    </row>
    <row r="61" s="47" customFormat="true" ht="11.1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</row>
    <row r="62" customFormat="false" ht="3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4" t="s">
        <v>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 t="s">
        <v>6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 t="s">
        <v>7</v>
      </c>
      <c r="AK65" s="15"/>
      <c r="AL65" s="16" t="s">
        <v>8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7"/>
    </row>
    <row r="66" s="24" customFormat="true" ht="24" hidden="false" customHeight="true" outlineLevel="0" collapsed="false">
      <c r="A66" s="18"/>
      <c r="B66" s="19"/>
      <c r="C66" s="19"/>
      <c r="D66" s="20"/>
      <c r="E66" s="20"/>
      <c r="F66" s="20"/>
      <c r="G66" s="20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</row>
    <row r="67" customFormat="false" ht="11.1" hidden="false" customHeight="true" outlineLevel="0" collapsed="false">
      <c r="A67" s="11"/>
      <c r="B67" s="19"/>
      <c r="C67" s="19"/>
      <c r="D67" s="25" t="s">
        <v>9</v>
      </c>
      <c r="E67" s="25"/>
      <c r="F67" s="25"/>
      <c r="G67" s="25"/>
      <c r="H67" s="2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17"/>
    </row>
    <row r="68" customFormat="false" ht="15.95" hidden="false" customHeight="true" outlineLevel="0" collapsed="false">
      <c r="A68" s="11"/>
      <c r="B68" s="26"/>
      <c r="C68" s="27"/>
      <c r="D68" s="28" t="s">
        <v>1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 t="s">
        <v>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11</v>
      </c>
      <c r="AK68" s="30"/>
      <c r="AL68" s="31" t="s">
        <v>8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17"/>
    </row>
    <row r="69" s="24" customFormat="true" ht="24" hidden="false" customHeight="true" outlineLevel="0" collapsed="false">
      <c r="A69" s="18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</row>
    <row r="70" customFormat="false" ht="11.1" hidden="false" customHeight="true" outlineLevel="0" collapsed="false">
      <c r="A70" s="11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17"/>
    </row>
    <row r="71" customFormat="false" ht="15.95" hidden="false" customHeight="true" outlineLevel="0" collapsed="false">
      <c r="A71" s="11"/>
      <c r="B71" s="37" t="s">
        <v>1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s">
        <v>13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 t="s">
        <v>14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40" t="s">
        <v>15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17"/>
    </row>
    <row r="72" s="24" customFormat="true" ht="24" hidden="false" customHeight="true" outlineLevel="0" collapsed="false">
      <c r="A72" s="1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23"/>
    </row>
    <row r="73" s="47" customFormat="true" ht="11.1" hidden="false" customHeight="true" outlineLevel="0" collapsed="false">
      <c r="A73" s="4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6"/>
    </row>
    <row r="74" customFormat="false" ht="3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</row>
    <row r="75" customFormat="false" ht="11.25" hidden="false" customHeight="true" outlineLevel="0" collapsed="false"/>
    <row r="76" customFormat="false" ht="21" hidden="false" customHeight="true" outlineLevel="0" collapsed="false">
      <c r="B76" s="52" t="s">
        <v>16</v>
      </c>
      <c r="Z76" s="53"/>
      <c r="AA76" s="52" t="s">
        <v>1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5" hidden="false" customHeight="true" outlineLevel="0" collapsed="false">
      <c r="AV77" s="54" t="s">
        <v>18</v>
      </c>
    </row>
    <row r="78" customFormat="false" ht="11.25" hidden="false" customHeight="true" outlineLevel="0" collapsed="false">
      <c r="AV78" s="55" t="s">
        <v>19</v>
      </c>
    </row>
    <row r="79" customFormat="false" ht="18.75" hidden="false" customHeight="true" outlineLevel="0" collapsed="false"/>
  </sheetData>
  <sheetProtection sheet="true" objects="true" scenarios="true" selectLockedCells="true"/>
  <mergeCells count="165">
    <mergeCell ref="S2:AN2"/>
    <mergeCell ref="AP2:AQ2"/>
    <mergeCell ref="AR2:AV2"/>
    <mergeCell ref="B5:C5"/>
    <mergeCell ref="D5:H5"/>
    <mergeCell ref="I5:V5"/>
    <mergeCell ref="W5:AI5"/>
    <mergeCell ref="AJ5:AK5"/>
    <mergeCell ref="AL5:AV5"/>
    <mergeCell ref="B6:C7"/>
    <mergeCell ref="D6:H6"/>
    <mergeCell ref="I6:V7"/>
    <mergeCell ref="W6:AJ7"/>
    <mergeCell ref="AK6:AV7"/>
    <mergeCell ref="D7:H7"/>
    <mergeCell ref="D8:V8"/>
    <mergeCell ref="W8:AI8"/>
    <mergeCell ref="AJ8:AK8"/>
    <mergeCell ref="AL8:AV8"/>
    <mergeCell ref="D9:V10"/>
    <mergeCell ref="W9:AJ10"/>
    <mergeCell ref="AK9:AV10"/>
    <mergeCell ref="B11:M11"/>
    <mergeCell ref="N11:Y11"/>
    <mergeCell ref="Z11:AJ11"/>
    <mergeCell ref="AK11:AV11"/>
    <mergeCell ref="B12:M13"/>
    <mergeCell ref="N12:Y13"/>
    <mergeCell ref="Z12:AJ13"/>
    <mergeCell ref="AK12:AV13"/>
    <mergeCell ref="B17:C17"/>
    <mergeCell ref="D17:H17"/>
    <mergeCell ref="I17:V17"/>
    <mergeCell ref="W17:AI17"/>
    <mergeCell ref="AJ17:AK17"/>
    <mergeCell ref="AL17:AV17"/>
    <mergeCell ref="B18:C19"/>
    <mergeCell ref="D18:H18"/>
    <mergeCell ref="I18:V19"/>
    <mergeCell ref="W18:AJ19"/>
    <mergeCell ref="AK18:AV19"/>
    <mergeCell ref="D19:H19"/>
    <mergeCell ref="D20:V20"/>
    <mergeCell ref="W20:AI20"/>
    <mergeCell ref="AJ20:AK20"/>
    <mergeCell ref="AL20:AV20"/>
    <mergeCell ref="D21:V22"/>
    <mergeCell ref="W21:AJ22"/>
    <mergeCell ref="AK21:AV22"/>
    <mergeCell ref="B23:M23"/>
    <mergeCell ref="N23:Y23"/>
    <mergeCell ref="Z23:AJ23"/>
    <mergeCell ref="AK23:AV23"/>
    <mergeCell ref="B24:M25"/>
    <mergeCell ref="N24:Y25"/>
    <mergeCell ref="Z24:AJ25"/>
    <mergeCell ref="AK24:AV25"/>
    <mergeCell ref="B29:C29"/>
    <mergeCell ref="D29:H29"/>
    <mergeCell ref="I29:V29"/>
    <mergeCell ref="W29:AI29"/>
    <mergeCell ref="AJ29:AK29"/>
    <mergeCell ref="AL29:AV29"/>
    <mergeCell ref="B30:C31"/>
    <mergeCell ref="D30:H30"/>
    <mergeCell ref="I30:V31"/>
    <mergeCell ref="W30:AJ31"/>
    <mergeCell ref="AK30:AV31"/>
    <mergeCell ref="D31:H31"/>
    <mergeCell ref="D32:V32"/>
    <mergeCell ref="W32:AI32"/>
    <mergeCell ref="AJ32:AK32"/>
    <mergeCell ref="AL32:AV32"/>
    <mergeCell ref="D33:V34"/>
    <mergeCell ref="W33:AJ34"/>
    <mergeCell ref="AK33:AV34"/>
    <mergeCell ref="B35:M35"/>
    <mergeCell ref="N35:Y35"/>
    <mergeCell ref="Z35:AJ35"/>
    <mergeCell ref="AK35:AV35"/>
    <mergeCell ref="B36:M37"/>
    <mergeCell ref="N36:Y37"/>
    <mergeCell ref="Z36:AJ37"/>
    <mergeCell ref="AK36:AV37"/>
    <mergeCell ref="B41:C41"/>
    <mergeCell ref="D41:H41"/>
    <mergeCell ref="I41:V41"/>
    <mergeCell ref="W41:AI41"/>
    <mergeCell ref="AJ41:AK41"/>
    <mergeCell ref="AL41:AV41"/>
    <mergeCell ref="B42:C43"/>
    <mergeCell ref="D42:H42"/>
    <mergeCell ref="I42:V43"/>
    <mergeCell ref="W42:AJ43"/>
    <mergeCell ref="AK42:AV43"/>
    <mergeCell ref="D43:H43"/>
    <mergeCell ref="D44:V44"/>
    <mergeCell ref="W44:AI44"/>
    <mergeCell ref="AJ44:AK44"/>
    <mergeCell ref="AL44:AV44"/>
    <mergeCell ref="D45:V46"/>
    <mergeCell ref="W45:AJ46"/>
    <mergeCell ref="AK45:AV46"/>
    <mergeCell ref="B47:M47"/>
    <mergeCell ref="N47:Y47"/>
    <mergeCell ref="Z47:AJ47"/>
    <mergeCell ref="AK47:AV47"/>
    <mergeCell ref="B48:M49"/>
    <mergeCell ref="N48:Y49"/>
    <mergeCell ref="Z48:AJ49"/>
    <mergeCell ref="AK48:AV49"/>
    <mergeCell ref="B53:C53"/>
    <mergeCell ref="D53:H53"/>
    <mergeCell ref="I53:V53"/>
    <mergeCell ref="W53:AI53"/>
    <mergeCell ref="AJ53:AK53"/>
    <mergeCell ref="AL53:AV53"/>
    <mergeCell ref="B54:C55"/>
    <mergeCell ref="D54:H54"/>
    <mergeCell ref="I54:V55"/>
    <mergeCell ref="W54:AJ55"/>
    <mergeCell ref="AK54:AV55"/>
    <mergeCell ref="D55:H55"/>
    <mergeCell ref="D56:V56"/>
    <mergeCell ref="W56:AI56"/>
    <mergeCell ref="AJ56:AK56"/>
    <mergeCell ref="AL56:AV56"/>
    <mergeCell ref="D57:V58"/>
    <mergeCell ref="W57:AJ58"/>
    <mergeCell ref="AK57:AV58"/>
    <mergeCell ref="B59:M59"/>
    <mergeCell ref="N59:Y59"/>
    <mergeCell ref="Z59:AJ59"/>
    <mergeCell ref="AK59:AV59"/>
    <mergeCell ref="B60:M61"/>
    <mergeCell ref="N60:Y61"/>
    <mergeCell ref="Z60:AJ61"/>
    <mergeCell ref="AK60:AV61"/>
    <mergeCell ref="B65:C65"/>
    <mergeCell ref="D65:H65"/>
    <mergeCell ref="I65:V65"/>
    <mergeCell ref="W65:AI65"/>
    <mergeCell ref="AJ65:AK65"/>
    <mergeCell ref="AL65:AV65"/>
    <mergeCell ref="B66:C67"/>
    <mergeCell ref="D66:H66"/>
    <mergeCell ref="I66:V67"/>
    <mergeCell ref="W66:AJ67"/>
    <mergeCell ref="AK66:AV67"/>
    <mergeCell ref="D67:H67"/>
    <mergeCell ref="D68:V68"/>
    <mergeCell ref="W68:AI68"/>
    <mergeCell ref="AJ68:AK68"/>
    <mergeCell ref="AL68:AV68"/>
    <mergeCell ref="D69:V70"/>
    <mergeCell ref="W69:AJ70"/>
    <mergeCell ref="AK69:AV70"/>
    <mergeCell ref="B71:M71"/>
    <mergeCell ref="N71:Y71"/>
    <mergeCell ref="Z71:AJ71"/>
    <mergeCell ref="AK71:AV71"/>
    <mergeCell ref="B72:M73"/>
    <mergeCell ref="N72:Y73"/>
    <mergeCell ref="Z72:AJ73"/>
    <mergeCell ref="AK72:AV73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99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6" t="str">
        <f aca="false">'1'!S2:AN2</f>
        <v> </v>
      </c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"/>
      <c r="AP2" s="6" t="s">
        <v>2</v>
      </c>
      <c r="AQ2" s="6"/>
      <c r="AR2" s="57" t="str">
        <f aca="false">'1'!AR2:AV2</f>
        <v> </v>
      </c>
      <c r="AS2" s="57"/>
      <c r="AT2" s="57"/>
      <c r="AU2" s="57"/>
      <c r="AV2" s="5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7</v>
      </c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</row>
    <row r="6" s="24" customFormat="true" ht="24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</row>
    <row r="7" customFormat="false" ht="11.1" hidden="false" customHeight="true" outlineLevel="0" collapsed="false">
      <c r="A7" s="11"/>
      <c r="B7" s="19"/>
      <c r="C7" s="19"/>
      <c r="D7" s="25" t="s">
        <v>9</v>
      </c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7"/>
    </row>
    <row r="8" customFormat="false" ht="15.95" hidden="false" customHeight="true" outlineLevel="0" collapsed="false">
      <c r="A8" s="11"/>
      <c r="B8" s="26"/>
      <c r="C8" s="27"/>
      <c r="D8" s="28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30"/>
      <c r="AL8" s="31" t="s">
        <v>8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17"/>
    </row>
    <row r="9" s="24" customFormat="true" ht="24" hidden="false" customHeight="true" outlineLevel="0" collapsed="false">
      <c r="A9" s="18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</row>
    <row r="10" customFormat="false" ht="11.1" hidden="false" customHeight="true" outlineLevel="0" collapsed="false">
      <c r="A10" s="11"/>
      <c r="B10" s="35"/>
      <c r="C10" s="3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17"/>
    </row>
    <row r="11" customFormat="false" ht="15.95" hidden="false" customHeight="true" outlineLevel="0" collapsed="false">
      <c r="A11" s="11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s">
        <v>15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7"/>
    </row>
    <row r="12" s="24" customFormat="true" ht="24" hidden="false" customHeight="true" outlineLevel="0" collapsed="false">
      <c r="A12" s="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23"/>
    </row>
    <row r="13" s="47" customFormat="true" ht="11.1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</row>
    <row r="14" customFormat="fals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0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s">
        <v>6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s">
        <v>7</v>
      </c>
      <c r="AK17" s="15"/>
      <c r="AL17" s="16" t="s">
        <v>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</row>
    <row r="18" s="24" customFormat="true" ht="24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</row>
    <row r="19" customFormat="false" ht="11.1" hidden="false" customHeight="true" outlineLevel="0" collapsed="false">
      <c r="A19" s="11"/>
      <c r="B19" s="19"/>
      <c r="C19" s="19"/>
      <c r="D19" s="25" t="s">
        <v>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17"/>
    </row>
    <row r="20" customFormat="false" ht="15.95" hidden="false" customHeight="true" outlineLevel="0" collapsed="false">
      <c r="A20" s="11"/>
      <c r="B20" s="26"/>
      <c r="C20" s="27"/>
      <c r="D20" s="28" t="s">
        <v>1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s">
        <v>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s">
        <v>11</v>
      </c>
      <c r="AK20" s="30"/>
      <c r="AL20" s="31" t="s">
        <v>8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17"/>
    </row>
    <row r="21" s="24" customFormat="true" ht="24" hidden="false" customHeight="true" outlineLevel="0" collapsed="false">
      <c r="A21" s="18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</row>
    <row r="22" customFormat="false" ht="11.1" hidden="false" customHeight="true" outlineLevel="0" collapsed="false">
      <c r="A22" s="11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7"/>
    </row>
    <row r="23" customFormat="false" ht="15.95" hidden="false" customHeight="true" outlineLevel="0" collapsed="false">
      <c r="A23" s="11"/>
      <c r="B23" s="37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s">
        <v>1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s">
        <v>1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s">
        <v>1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17"/>
    </row>
    <row r="24" s="24" customFormat="true" ht="24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23"/>
    </row>
    <row r="25" s="47" customFormat="true" ht="11.1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</row>
    <row r="26" customFormat="false" ht="3.9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4" t="s">
        <v>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s">
        <v>7</v>
      </c>
      <c r="AK29" s="15"/>
      <c r="AL29" s="16" t="s">
        <v>8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</row>
    <row r="30" s="24" customFormat="true" ht="24" hidden="fals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</row>
    <row r="31" customFormat="false" ht="11.1" hidden="false" customHeight="true" outlineLevel="0" collapsed="false">
      <c r="A31" s="11"/>
      <c r="B31" s="19"/>
      <c r="C31" s="19"/>
      <c r="D31" s="25" t="s">
        <v>9</v>
      </c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7"/>
    </row>
    <row r="32" customFormat="false" ht="15.95" hidden="false" customHeight="true" outlineLevel="0" collapsed="false">
      <c r="A32" s="11"/>
      <c r="B32" s="26"/>
      <c r="C32" s="27"/>
      <c r="D32" s="28" t="s">
        <v>1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 t="s">
        <v>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 t="s">
        <v>11</v>
      </c>
      <c r="AK32" s="30"/>
      <c r="AL32" s="31" t="s">
        <v>8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17"/>
    </row>
    <row r="33" s="24" customFormat="true" ht="24" hidden="false" customHeight="true" outlineLevel="0" collapsed="false">
      <c r="A33" s="1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</row>
    <row r="34" customFormat="false" ht="11.1" hidden="false" customHeight="true" outlineLevel="0" collapsed="false">
      <c r="A34" s="11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17"/>
    </row>
    <row r="35" customFormat="false" ht="15.95" hidden="false" customHeight="true" outlineLevel="0" collapsed="false">
      <c r="A35" s="11"/>
      <c r="B35" s="37" t="s">
        <v>1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3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s">
        <v>1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s">
        <v>1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17"/>
    </row>
    <row r="36" s="24" customFormat="true" ht="24" hidden="false" customHeight="true" outlineLevel="0" collapsed="false">
      <c r="A36" s="1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3"/>
    </row>
    <row r="37" s="47" customFormat="true" ht="11.1" hidden="false" customHeight="true" outlineLevel="0" collapsed="false">
      <c r="A37" s="4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6"/>
    </row>
    <row r="38" customFormat="false" ht="3.9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</row>
    <row r="39" customFormat="false" ht="5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s">
        <v>7</v>
      </c>
      <c r="AK41" s="15"/>
      <c r="AL41" s="16" t="s">
        <v>8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7"/>
    </row>
    <row r="42" s="24" customFormat="true" ht="24" hidden="false" customHeight="tru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</row>
    <row r="43" customFormat="false" ht="11.1" hidden="false" customHeight="true" outlineLevel="0" collapsed="false">
      <c r="A43" s="11"/>
      <c r="B43" s="19"/>
      <c r="C43" s="19"/>
      <c r="D43" s="25" t="s">
        <v>9</v>
      </c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7"/>
    </row>
    <row r="44" customFormat="false" ht="15.95" hidden="false" customHeight="true" outlineLevel="0" collapsed="false">
      <c r="A44" s="11"/>
      <c r="B44" s="26"/>
      <c r="C44" s="27"/>
      <c r="D44" s="28" t="s">
        <v>1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 t="s">
        <v>6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11</v>
      </c>
      <c r="AK44" s="30"/>
      <c r="AL44" s="31" t="s">
        <v>8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17"/>
    </row>
    <row r="45" s="24" customFormat="true" ht="24" hidden="false" customHeight="true" outlineLevel="0" collapsed="false">
      <c r="A45" s="18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</row>
    <row r="46" customFormat="false" ht="11.1" hidden="false" customHeight="true" outlineLevel="0" collapsed="false">
      <c r="A46" s="11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17"/>
    </row>
    <row r="47" customFormat="false" ht="15.95" hidden="false" customHeight="true" outlineLevel="0" collapsed="false">
      <c r="A47" s="11"/>
      <c r="B47" s="37" t="s">
        <v>1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s">
        <v>13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 t="s">
        <v>1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 t="s">
        <v>15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17"/>
    </row>
    <row r="48" s="24" customFormat="true" ht="24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23"/>
    </row>
    <row r="49" s="47" customFormat="true" ht="11.1" hidden="false" customHeight="true" outlineLevel="0" collapsed="false">
      <c r="A49" s="4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</row>
    <row r="50" customFormat="false" ht="3.9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4" t="s">
        <v>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s">
        <v>6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 t="s">
        <v>7</v>
      </c>
      <c r="AK53" s="15"/>
      <c r="AL53" s="16" t="s">
        <v>8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7"/>
    </row>
    <row r="54" s="24" customFormat="true" ht="24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</row>
    <row r="55" customFormat="false" ht="11.1" hidden="false" customHeight="true" outlineLevel="0" collapsed="false">
      <c r="A55" s="11"/>
      <c r="B55" s="19"/>
      <c r="C55" s="19"/>
      <c r="D55" s="25" t="s">
        <v>9</v>
      </c>
      <c r="E55" s="25"/>
      <c r="F55" s="25"/>
      <c r="G55" s="25"/>
      <c r="H55" s="2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17"/>
    </row>
    <row r="56" customFormat="false" ht="15.95" hidden="false" customHeight="true" outlineLevel="0" collapsed="false">
      <c r="A56" s="11"/>
      <c r="B56" s="26"/>
      <c r="C56" s="27"/>
      <c r="D56" s="28" t="s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 t="s">
        <v>6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11</v>
      </c>
      <c r="AK56" s="30"/>
      <c r="AL56" s="31" t="s">
        <v>8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17"/>
    </row>
    <row r="57" s="24" customFormat="true" ht="24" hidden="false" customHeight="true" outlineLevel="0" collapsed="false">
      <c r="A57" s="18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</row>
    <row r="58" customFormat="false" ht="11.1" hidden="false" customHeight="true" outlineLevel="0" collapsed="false">
      <c r="A58" s="11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17"/>
    </row>
    <row r="59" customFormat="false" ht="15.95" hidden="false" customHeight="true" outlineLevel="0" collapsed="false">
      <c r="A59" s="11"/>
      <c r="B59" s="37" t="s">
        <v>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s">
        <v>13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 t="s">
        <v>14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 t="s">
        <v>15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17"/>
    </row>
    <row r="60" s="24" customFormat="true" ht="24" hidden="false" customHeight="true" outlineLevel="0" collapsed="false">
      <c r="A60" s="1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23"/>
    </row>
    <row r="61" s="47" customFormat="true" ht="11.1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</row>
    <row r="62" customFormat="false" ht="3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4" t="s">
        <v>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 t="s">
        <v>6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 t="s">
        <v>7</v>
      </c>
      <c r="AK65" s="15"/>
      <c r="AL65" s="16" t="s">
        <v>8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7"/>
    </row>
    <row r="66" s="24" customFormat="true" ht="24" hidden="false" customHeight="true" outlineLevel="0" collapsed="false">
      <c r="A66" s="18"/>
      <c r="B66" s="19"/>
      <c r="C66" s="19"/>
      <c r="D66" s="20"/>
      <c r="E66" s="20"/>
      <c r="F66" s="20"/>
      <c r="G66" s="20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</row>
    <row r="67" customFormat="false" ht="11.1" hidden="false" customHeight="true" outlineLevel="0" collapsed="false">
      <c r="A67" s="11"/>
      <c r="B67" s="19"/>
      <c r="C67" s="19"/>
      <c r="D67" s="25" t="s">
        <v>9</v>
      </c>
      <c r="E67" s="25"/>
      <c r="F67" s="25"/>
      <c r="G67" s="25"/>
      <c r="H67" s="2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17"/>
    </row>
    <row r="68" customFormat="false" ht="15.95" hidden="false" customHeight="true" outlineLevel="0" collapsed="false">
      <c r="A68" s="11"/>
      <c r="B68" s="26"/>
      <c r="C68" s="27"/>
      <c r="D68" s="28" t="s">
        <v>1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 t="s">
        <v>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11</v>
      </c>
      <c r="AK68" s="30"/>
      <c r="AL68" s="31" t="s">
        <v>8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17"/>
    </row>
    <row r="69" s="24" customFormat="true" ht="24" hidden="false" customHeight="true" outlineLevel="0" collapsed="false">
      <c r="A69" s="18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</row>
    <row r="70" customFormat="false" ht="11.1" hidden="false" customHeight="true" outlineLevel="0" collapsed="false">
      <c r="A70" s="11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17"/>
    </row>
    <row r="71" customFormat="false" ht="15.95" hidden="false" customHeight="true" outlineLevel="0" collapsed="false">
      <c r="A71" s="11"/>
      <c r="B71" s="37" t="s">
        <v>1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s">
        <v>13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 t="s">
        <v>14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40" t="s">
        <v>15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17"/>
    </row>
    <row r="72" s="24" customFormat="true" ht="24" hidden="false" customHeight="true" outlineLevel="0" collapsed="false">
      <c r="A72" s="1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23"/>
    </row>
    <row r="73" s="47" customFormat="true" ht="11.1" hidden="false" customHeight="true" outlineLevel="0" collapsed="false">
      <c r="A73" s="4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6"/>
    </row>
    <row r="74" customFormat="false" ht="3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</row>
    <row r="75" customFormat="false" ht="11.25" hidden="false" customHeight="true" outlineLevel="0" collapsed="false"/>
    <row r="76" customFormat="false" ht="21" hidden="false" customHeight="true" outlineLevel="0" collapsed="false">
      <c r="B76" s="52" t="s">
        <v>16</v>
      </c>
      <c r="Z76" s="53"/>
      <c r="AA76" s="52" t="s">
        <v>1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5" hidden="false" customHeight="true" outlineLevel="0" collapsed="false">
      <c r="AV77" s="54" t="s">
        <v>18</v>
      </c>
    </row>
    <row r="78" customFormat="false" ht="11.25" hidden="false" customHeight="true" outlineLevel="0" collapsed="false">
      <c r="AV78" s="55" t="s">
        <v>19</v>
      </c>
    </row>
    <row r="79" customFormat="false" ht="18.75" hidden="false" customHeight="true" outlineLevel="0" collapsed="false"/>
  </sheetData>
  <sheetProtection sheet="true" objects="true" scenarios="true" selectLockedCells="true"/>
  <mergeCells count="165">
    <mergeCell ref="S2:AN2"/>
    <mergeCell ref="AP2:AQ2"/>
    <mergeCell ref="AR2:AV2"/>
    <mergeCell ref="B5:C5"/>
    <mergeCell ref="D5:H5"/>
    <mergeCell ref="I5:V5"/>
    <mergeCell ref="W5:AI5"/>
    <mergeCell ref="AJ5:AK5"/>
    <mergeCell ref="AL5:AV5"/>
    <mergeCell ref="B6:C7"/>
    <mergeCell ref="D6:H6"/>
    <mergeCell ref="I6:V7"/>
    <mergeCell ref="W6:AJ7"/>
    <mergeCell ref="AK6:AV7"/>
    <mergeCell ref="D7:H7"/>
    <mergeCell ref="D8:V8"/>
    <mergeCell ref="W8:AI8"/>
    <mergeCell ref="AJ8:AK8"/>
    <mergeCell ref="AL8:AV8"/>
    <mergeCell ref="D9:V10"/>
    <mergeCell ref="W9:AJ10"/>
    <mergeCell ref="AK9:AV10"/>
    <mergeCell ref="B11:M11"/>
    <mergeCell ref="N11:Y11"/>
    <mergeCell ref="Z11:AJ11"/>
    <mergeCell ref="AK11:AV11"/>
    <mergeCell ref="B12:M13"/>
    <mergeCell ref="N12:Y13"/>
    <mergeCell ref="Z12:AJ13"/>
    <mergeCell ref="AK12:AV13"/>
    <mergeCell ref="B17:C17"/>
    <mergeCell ref="D17:H17"/>
    <mergeCell ref="I17:V17"/>
    <mergeCell ref="W17:AI17"/>
    <mergeCell ref="AJ17:AK17"/>
    <mergeCell ref="AL17:AV17"/>
    <mergeCell ref="B18:C19"/>
    <mergeCell ref="D18:H18"/>
    <mergeCell ref="I18:V19"/>
    <mergeCell ref="W18:AJ19"/>
    <mergeCell ref="AK18:AV19"/>
    <mergeCell ref="D19:H19"/>
    <mergeCell ref="D20:V20"/>
    <mergeCell ref="W20:AI20"/>
    <mergeCell ref="AJ20:AK20"/>
    <mergeCell ref="AL20:AV20"/>
    <mergeCell ref="D21:V22"/>
    <mergeCell ref="W21:AJ22"/>
    <mergeCell ref="AK21:AV22"/>
    <mergeCell ref="B23:M23"/>
    <mergeCell ref="N23:Y23"/>
    <mergeCell ref="Z23:AJ23"/>
    <mergeCell ref="AK23:AV23"/>
    <mergeCell ref="B24:M25"/>
    <mergeCell ref="N24:Y25"/>
    <mergeCell ref="Z24:AJ25"/>
    <mergeCell ref="AK24:AV25"/>
    <mergeCell ref="B29:C29"/>
    <mergeCell ref="D29:H29"/>
    <mergeCell ref="I29:V29"/>
    <mergeCell ref="W29:AI29"/>
    <mergeCell ref="AJ29:AK29"/>
    <mergeCell ref="AL29:AV29"/>
    <mergeCell ref="B30:C31"/>
    <mergeCell ref="D30:H30"/>
    <mergeCell ref="I30:V31"/>
    <mergeCell ref="W30:AJ31"/>
    <mergeCell ref="AK30:AV31"/>
    <mergeCell ref="D31:H31"/>
    <mergeCell ref="D32:V32"/>
    <mergeCell ref="W32:AI32"/>
    <mergeCell ref="AJ32:AK32"/>
    <mergeCell ref="AL32:AV32"/>
    <mergeCell ref="D33:V34"/>
    <mergeCell ref="W33:AJ34"/>
    <mergeCell ref="AK33:AV34"/>
    <mergeCell ref="B35:M35"/>
    <mergeCell ref="N35:Y35"/>
    <mergeCell ref="Z35:AJ35"/>
    <mergeCell ref="AK35:AV35"/>
    <mergeCell ref="B36:M37"/>
    <mergeCell ref="N36:Y37"/>
    <mergeCell ref="Z36:AJ37"/>
    <mergeCell ref="AK36:AV37"/>
    <mergeCell ref="B41:C41"/>
    <mergeCell ref="D41:H41"/>
    <mergeCell ref="I41:V41"/>
    <mergeCell ref="W41:AI41"/>
    <mergeCell ref="AJ41:AK41"/>
    <mergeCell ref="AL41:AV41"/>
    <mergeCell ref="B42:C43"/>
    <mergeCell ref="D42:H42"/>
    <mergeCell ref="I42:V43"/>
    <mergeCell ref="W42:AJ43"/>
    <mergeCell ref="AK42:AV43"/>
    <mergeCell ref="D43:H43"/>
    <mergeCell ref="D44:V44"/>
    <mergeCell ref="W44:AI44"/>
    <mergeCell ref="AJ44:AK44"/>
    <mergeCell ref="AL44:AV44"/>
    <mergeCell ref="D45:V46"/>
    <mergeCell ref="W45:AJ46"/>
    <mergeCell ref="AK45:AV46"/>
    <mergeCell ref="B47:M47"/>
    <mergeCell ref="N47:Y47"/>
    <mergeCell ref="Z47:AJ47"/>
    <mergeCell ref="AK47:AV47"/>
    <mergeCell ref="B48:M49"/>
    <mergeCell ref="N48:Y49"/>
    <mergeCell ref="Z48:AJ49"/>
    <mergeCell ref="AK48:AV49"/>
    <mergeCell ref="B53:C53"/>
    <mergeCell ref="D53:H53"/>
    <mergeCell ref="I53:V53"/>
    <mergeCell ref="W53:AI53"/>
    <mergeCell ref="AJ53:AK53"/>
    <mergeCell ref="AL53:AV53"/>
    <mergeCell ref="B54:C55"/>
    <mergeCell ref="D54:H54"/>
    <mergeCell ref="I54:V55"/>
    <mergeCell ref="W54:AJ55"/>
    <mergeCell ref="AK54:AV55"/>
    <mergeCell ref="D55:H55"/>
    <mergeCell ref="D56:V56"/>
    <mergeCell ref="W56:AI56"/>
    <mergeCell ref="AJ56:AK56"/>
    <mergeCell ref="AL56:AV56"/>
    <mergeCell ref="D57:V58"/>
    <mergeCell ref="W57:AJ58"/>
    <mergeCell ref="AK57:AV58"/>
    <mergeCell ref="B59:M59"/>
    <mergeCell ref="N59:Y59"/>
    <mergeCell ref="Z59:AJ59"/>
    <mergeCell ref="AK59:AV59"/>
    <mergeCell ref="B60:M61"/>
    <mergeCell ref="N60:Y61"/>
    <mergeCell ref="Z60:AJ61"/>
    <mergeCell ref="AK60:AV61"/>
    <mergeCell ref="B65:C65"/>
    <mergeCell ref="D65:H65"/>
    <mergeCell ref="I65:V65"/>
    <mergeCell ref="W65:AI65"/>
    <mergeCell ref="AJ65:AK65"/>
    <mergeCell ref="AL65:AV65"/>
    <mergeCell ref="B66:C67"/>
    <mergeCell ref="D66:H66"/>
    <mergeCell ref="I66:V67"/>
    <mergeCell ref="W66:AJ67"/>
    <mergeCell ref="AK66:AV67"/>
    <mergeCell ref="D67:H67"/>
    <mergeCell ref="D68:V68"/>
    <mergeCell ref="W68:AI68"/>
    <mergeCell ref="AJ68:AK68"/>
    <mergeCell ref="AL68:AV68"/>
    <mergeCell ref="D69:V70"/>
    <mergeCell ref="W69:AJ70"/>
    <mergeCell ref="AK69:AV70"/>
    <mergeCell ref="B71:M71"/>
    <mergeCell ref="N71:Y71"/>
    <mergeCell ref="Z71:AJ71"/>
    <mergeCell ref="AK71:AV71"/>
    <mergeCell ref="B72:M73"/>
    <mergeCell ref="N72:Y73"/>
    <mergeCell ref="Z72:AJ73"/>
    <mergeCell ref="AK72:AV73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I6" activeCellId="0" sqref="I6:V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99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6" t="str">
        <f aca="false">'1'!S2:AN2</f>
        <v> </v>
      </c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"/>
      <c r="AP2" s="6" t="s">
        <v>2</v>
      </c>
      <c r="AQ2" s="6"/>
      <c r="AR2" s="57" t="str">
        <f aca="false">'1'!AR2:AV2</f>
        <v> </v>
      </c>
      <c r="AS2" s="57"/>
      <c r="AT2" s="57"/>
      <c r="AU2" s="57"/>
      <c r="AV2" s="5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7</v>
      </c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</row>
    <row r="6" s="24" customFormat="true" ht="24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</row>
    <row r="7" customFormat="false" ht="11.1" hidden="false" customHeight="true" outlineLevel="0" collapsed="false">
      <c r="A7" s="11"/>
      <c r="B7" s="19"/>
      <c r="C7" s="19"/>
      <c r="D7" s="25" t="s">
        <v>9</v>
      </c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7"/>
    </row>
    <row r="8" customFormat="false" ht="15.95" hidden="false" customHeight="true" outlineLevel="0" collapsed="false">
      <c r="A8" s="11"/>
      <c r="B8" s="26"/>
      <c r="C8" s="27"/>
      <c r="D8" s="28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30"/>
      <c r="AL8" s="31" t="s">
        <v>8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17"/>
    </row>
    <row r="9" s="24" customFormat="true" ht="24" hidden="false" customHeight="true" outlineLevel="0" collapsed="false">
      <c r="A9" s="18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</row>
    <row r="10" customFormat="false" ht="11.1" hidden="false" customHeight="true" outlineLevel="0" collapsed="false">
      <c r="A10" s="11"/>
      <c r="B10" s="35"/>
      <c r="C10" s="3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17"/>
    </row>
    <row r="11" customFormat="false" ht="15.95" hidden="false" customHeight="true" outlineLevel="0" collapsed="false">
      <c r="A11" s="11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s">
        <v>15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7"/>
    </row>
    <row r="12" s="24" customFormat="true" ht="24" hidden="false" customHeight="true" outlineLevel="0" collapsed="false">
      <c r="A12" s="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23"/>
    </row>
    <row r="13" s="47" customFormat="true" ht="11.1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</row>
    <row r="14" customFormat="fals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0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s">
        <v>6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s">
        <v>7</v>
      </c>
      <c r="AK17" s="15"/>
      <c r="AL17" s="16" t="s">
        <v>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</row>
    <row r="18" s="24" customFormat="true" ht="24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</row>
    <row r="19" customFormat="false" ht="11.1" hidden="false" customHeight="true" outlineLevel="0" collapsed="false">
      <c r="A19" s="11"/>
      <c r="B19" s="19"/>
      <c r="C19" s="19"/>
      <c r="D19" s="25" t="s">
        <v>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17"/>
    </row>
    <row r="20" customFormat="false" ht="15.95" hidden="false" customHeight="true" outlineLevel="0" collapsed="false">
      <c r="A20" s="11"/>
      <c r="B20" s="26"/>
      <c r="C20" s="27"/>
      <c r="D20" s="28" t="s">
        <v>1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s">
        <v>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s">
        <v>11</v>
      </c>
      <c r="AK20" s="30"/>
      <c r="AL20" s="31" t="s">
        <v>8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17"/>
    </row>
    <row r="21" s="24" customFormat="true" ht="24" hidden="false" customHeight="true" outlineLevel="0" collapsed="false">
      <c r="A21" s="18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</row>
    <row r="22" customFormat="false" ht="11.1" hidden="false" customHeight="true" outlineLevel="0" collapsed="false">
      <c r="A22" s="11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7"/>
    </row>
    <row r="23" customFormat="false" ht="15.95" hidden="false" customHeight="true" outlineLevel="0" collapsed="false">
      <c r="A23" s="11"/>
      <c r="B23" s="37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s">
        <v>1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s">
        <v>1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s">
        <v>1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17"/>
    </row>
    <row r="24" s="24" customFormat="true" ht="24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23"/>
    </row>
    <row r="25" s="47" customFormat="true" ht="11.1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</row>
    <row r="26" customFormat="false" ht="3.9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4" t="s">
        <v>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s">
        <v>7</v>
      </c>
      <c r="AK29" s="15"/>
      <c r="AL29" s="16" t="s">
        <v>8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</row>
    <row r="30" s="24" customFormat="true" ht="24" hidden="fals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</row>
    <row r="31" customFormat="false" ht="11.1" hidden="false" customHeight="true" outlineLevel="0" collapsed="false">
      <c r="A31" s="11"/>
      <c r="B31" s="19"/>
      <c r="C31" s="19"/>
      <c r="D31" s="25" t="s">
        <v>9</v>
      </c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7"/>
    </row>
    <row r="32" customFormat="false" ht="15.95" hidden="false" customHeight="true" outlineLevel="0" collapsed="false">
      <c r="A32" s="11"/>
      <c r="B32" s="26"/>
      <c r="C32" s="27"/>
      <c r="D32" s="28" t="s">
        <v>1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 t="s">
        <v>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 t="s">
        <v>11</v>
      </c>
      <c r="AK32" s="30"/>
      <c r="AL32" s="31" t="s">
        <v>8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17"/>
    </row>
    <row r="33" s="24" customFormat="true" ht="24" hidden="false" customHeight="true" outlineLevel="0" collapsed="false">
      <c r="A33" s="1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</row>
    <row r="34" customFormat="false" ht="11.1" hidden="false" customHeight="true" outlineLevel="0" collapsed="false">
      <c r="A34" s="11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17"/>
    </row>
    <row r="35" customFormat="false" ht="15.95" hidden="false" customHeight="true" outlineLevel="0" collapsed="false">
      <c r="A35" s="11"/>
      <c r="B35" s="37" t="s">
        <v>1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3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s">
        <v>1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s">
        <v>1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17"/>
    </row>
    <row r="36" s="24" customFormat="true" ht="24" hidden="false" customHeight="true" outlineLevel="0" collapsed="false">
      <c r="A36" s="1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3"/>
    </row>
    <row r="37" s="47" customFormat="true" ht="11.1" hidden="false" customHeight="true" outlineLevel="0" collapsed="false">
      <c r="A37" s="4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6"/>
    </row>
    <row r="38" customFormat="false" ht="3.9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</row>
    <row r="39" customFormat="false" ht="5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s">
        <v>7</v>
      </c>
      <c r="AK41" s="15"/>
      <c r="AL41" s="16" t="s">
        <v>8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7"/>
    </row>
    <row r="42" s="24" customFormat="true" ht="24" hidden="false" customHeight="tru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</row>
    <row r="43" customFormat="false" ht="11.1" hidden="false" customHeight="true" outlineLevel="0" collapsed="false">
      <c r="A43" s="11"/>
      <c r="B43" s="19"/>
      <c r="C43" s="19"/>
      <c r="D43" s="25" t="s">
        <v>9</v>
      </c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7"/>
    </row>
    <row r="44" customFormat="false" ht="15.95" hidden="false" customHeight="true" outlineLevel="0" collapsed="false">
      <c r="A44" s="11"/>
      <c r="B44" s="26"/>
      <c r="C44" s="27"/>
      <c r="D44" s="28" t="s">
        <v>1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 t="s">
        <v>6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11</v>
      </c>
      <c r="AK44" s="30"/>
      <c r="AL44" s="31" t="s">
        <v>8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17"/>
    </row>
    <row r="45" s="24" customFormat="true" ht="24" hidden="false" customHeight="true" outlineLevel="0" collapsed="false">
      <c r="A45" s="18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</row>
    <row r="46" customFormat="false" ht="11.1" hidden="false" customHeight="true" outlineLevel="0" collapsed="false">
      <c r="A46" s="11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17"/>
    </row>
    <row r="47" customFormat="false" ht="15.95" hidden="false" customHeight="true" outlineLevel="0" collapsed="false">
      <c r="A47" s="11"/>
      <c r="B47" s="37" t="s">
        <v>1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s">
        <v>13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 t="s">
        <v>1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 t="s">
        <v>15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17"/>
    </row>
    <row r="48" s="24" customFormat="true" ht="24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23"/>
    </row>
    <row r="49" s="47" customFormat="true" ht="11.1" hidden="false" customHeight="true" outlineLevel="0" collapsed="false">
      <c r="A49" s="4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</row>
    <row r="50" customFormat="false" ht="3.9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4" t="s">
        <v>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s">
        <v>6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 t="s">
        <v>7</v>
      </c>
      <c r="AK53" s="15"/>
      <c r="AL53" s="16" t="s">
        <v>8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7"/>
    </row>
    <row r="54" s="24" customFormat="true" ht="24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</row>
    <row r="55" customFormat="false" ht="11.1" hidden="false" customHeight="true" outlineLevel="0" collapsed="false">
      <c r="A55" s="11"/>
      <c r="B55" s="19"/>
      <c r="C55" s="19"/>
      <c r="D55" s="25" t="s">
        <v>9</v>
      </c>
      <c r="E55" s="25"/>
      <c r="F55" s="25"/>
      <c r="G55" s="25"/>
      <c r="H55" s="2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17"/>
    </row>
    <row r="56" customFormat="false" ht="15.95" hidden="false" customHeight="true" outlineLevel="0" collapsed="false">
      <c r="A56" s="11"/>
      <c r="B56" s="26"/>
      <c r="C56" s="27"/>
      <c r="D56" s="28" t="s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 t="s">
        <v>6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11</v>
      </c>
      <c r="AK56" s="30"/>
      <c r="AL56" s="31" t="s">
        <v>8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17"/>
    </row>
    <row r="57" s="24" customFormat="true" ht="24" hidden="false" customHeight="true" outlineLevel="0" collapsed="false">
      <c r="A57" s="18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</row>
    <row r="58" customFormat="false" ht="11.1" hidden="false" customHeight="true" outlineLevel="0" collapsed="false">
      <c r="A58" s="11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17"/>
    </row>
    <row r="59" customFormat="false" ht="15.95" hidden="false" customHeight="true" outlineLevel="0" collapsed="false">
      <c r="A59" s="11"/>
      <c r="B59" s="37" t="s">
        <v>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s">
        <v>13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 t="s">
        <v>14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 t="s">
        <v>15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17"/>
    </row>
    <row r="60" s="24" customFormat="true" ht="24" hidden="false" customHeight="true" outlineLevel="0" collapsed="false">
      <c r="A60" s="1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23"/>
    </row>
    <row r="61" s="47" customFormat="true" ht="11.1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</row>
    <row r="62" customFormat="false" ht="3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4" t="s">
        <v>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 t="s">
        <v>6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 t="s">
        <v>7</v>
      </c>
      <c r="AK65" s="15"/>
      <c r="AL65" s="16" t="s">
        <v>8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7"/>
    </row>
    <row r="66" s="24" customFormat="true" ht="24" hidden="false" customHeight="true" outlineLevel="0" collapsed="false">
      <c r="A66" s="18"/>
      <c r="B66" s="19"/>
      <c r="C66" s="19"/>
      <c r="D66" s="20"/>
      <c r="E66" s="20"/>
      <c r="F66" s="20"/>
      <c r="G66" s="20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</row>
    <row r="67" customFormat="false" ht="11.1" hidden="false" customHeight="true" outlineLevel="0" collapsed="false">
      <c r="A67" s="11"/>
      <c r="B67" s="19"/>
      <c r="C67" s="19"/>
      <c r="D67" s="25" t="s">
        <v>9</v>
      </c>
      <c r="E67" s="25"/>
      <c r="F67" s="25"/>
      <c r="G67" s="25"/>
      <c r="H67" s="2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17"/>
    </row>
    <row r="68" customFormat="false" ht="15.95" hidden="false" customHeight="true" outlineLevel="0" collapsed="false">
      <c r="A68" s="11"/>
      <c r="B68" s="26"/>
      <c r="C68" s="27"/>
      <c r="D68" s="28" t="s">
        <v>1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 t="s">
        <v>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11</v>
      </c>
      <c r="AK68" s="30"/>
      <c r="AL68" s="31" t="s">
        <v>8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17"/>
    </row>
    <row r="69" s="24" customFormat="true" ht="24" hidden="false" customHeight="true" outlineLevel="0" collapsed="false">
      <c r="A69" s="18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</row>
    <row r="70" customFormat="false" ht="11.1" hidden="false" customHeight="true" outlineLevel="0" collapsed="false">
      <c r="A70" s="11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17"/>
    </row>
    <row r="71" customFormat="false" ht="15.95" hidden="false" customHeight="true" outlineLevel="0" collapsed="false">
      <c r="A71" s="11"/>
      <c r="B71" s="37" t="s">
        <v>1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s">
        <v>13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 t="s">
        <v>14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40" t="s">
        <v>15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17"/>
    </row>
    <row r="72" s="24" customFormat="true" ht="24" hidden="false" customHeight="true" outlineLevel="0" collapsed="false">
      <c r="A72" s="1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23"/>
    </row>
    <row r="73" s="47" customFormat="true" ht="11.1" hidden="false" customHeight="true" outlineLevel="0" collapsed="false">
      <c r="A73" s="4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6"/>
    </row>
    <row r="74" customFormat="false" ht="3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</row>
    <row r="75" customFormat="false" ht="11.25" hidden="false" customHeight="true" outlineLevel="0" collapsed="false"/>
    <row r="76" customFormat="false" ht="21" hidden="false" customHeight="true" outlineLevel="0" collapsed="false">
      <c r="B76" s="52" t="s">
        <v>16</v>
      </c>
      <c r="Z76" s="53"/>
      <c r="AA76" s="52" t="s">
        <v>1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5" hidden="false" customHeight="true" outlineLevel="0" collapsed="false">
      <c r="AV77" s="54" t="s">
        <v>18</v>
      </c>
    </row>
    <row r="78" customFormat="false" ht="11.25" hidden="false" customHeight="true" outlineLevel="0" collapsed="false">
      <c r="AV78" s="55" t="s">
        <v>19</v>
      </c>
    </row>
    <row r="79" customFormat="false" ht="18.75" hidden="false" customHeight="true" outlineLevel="0" collapsed="false"/>
  </sheetData>
  <sheetProtection sheet="true" objects="true" scenarios="true" selectLockedCells="true"/>
  <mergeCells count="165">
    <mergeCell ref="S2:AN2"/>
    <mergeCell ref="AP2:AQ2"/>
    <mergeCell ref="AR2:AV2"/>
    <mergeCell ref="B5:C5"/>
    <mergeCell ref="D5:H5"/>
    <mergeCell ref="I5:V5"/>
    <mergeCell ref="W5:AI5"/>
    <mergeCell ref="AJ5:AK5"/>
    <mergeCell ref="AL5:AV5"/>
    <mergeCell ref="B6:C7"/>
    <mergeCell ref="D6:H6"/>
    <mergeCell ref="I6:V7"/>
    <mergeCell ref="W6:AJ7"/>
    <mergeCell ref="AK6:AV7"/>
    <mergeCell ref="D7:H7"/>
    <mergeCell ref="D8:V8"/>
    <mergeCell ref="W8:AI8"/>
    <mergeCell ref="AJ8:AK8"/>
    <mergeCell ref="AL8:AV8"/>
    <mergeCell ref="D9:V10"/>
    <mergeCell ref="W9:AJ10"/>
    <mergeCell ref="AK9:AV10"/>
    <mergeCell ref="B11:M11"/>
    <mergeCell ref="N11:Y11"/>
    <mergeCell ref="Z11:AJ11"/>
    <mergeCell ref="AK11:AV11"/>
    <mergeCell ref="B12:M13"/>
    <mergeCell ref="N12:Y13"/>
    <mergeCell ref="Z12:AJ13"/>
    <mergeCell ref="AK12:AV13"/>
    <mergeCell ref="B17:C17"/>
    <mergeCell ref="D17:H17"/>
    <mergeCell ref="I17:V17"/>
    <mergeCell ref="W17:AI17"/>
    <mergeCell ref="AJ17:AK17"/>
    <mergeCell ref="AL17:AV17"/>
    <mergeCell ref="B18:C19"/>
    <mergeCell ref="D18:H18"/>
    <mergeCell ref="I18:V19"/>
    <mergeCell ref="W18:AJ19"/>
    <mergeCell ref="AK18:AV19"/>
    <mergeCell ref="D19:H19"/>
    <mergeCell ref="D20:V20"/>
    <mergeCell ref="W20:AI20"/>
    <mergeCell ref="AJ20:AK20"/>
    <mergeCell ref="AL20:AV20"/>
    <mergeCell ref="D21:V22"/>
    <mergeCell ref="W21:AJ22"/>
    <mergeCell ref="AK21:AV22"/>
    <mergeCell ref="B23:M23"/>
    <mergeCell ref="N23:Y23"/>
    <mergeCell ref="Z23:AJ23"/>
    <mergeCell ref="AK23:AV23"/>
    <mergeCell ref="B24:M25"/>
    <mergeCell ref="N24:Y25"/>
    <mergeCell ref="Z24:AJ25"/>
    <mergeCell ref="AK24:AV25"/>
    <mergeCell ref="B29:C29"/>
    <mergeCell ref="D29:H29"/>
    <mergeCell ref="I29:V29"/>
    <mergeCell ref="W29:AI29"/>
    <mergeCell ref="AJ29:AK29"/>
    <mergeCell ref="AL29:AV29"/>
    <mergeCell ref="B30:C31"/>
    <mergeCell ref="D30:H30"/>
    <mergeCell ref="I30:V31"/>
    <mergeCell ref="W30:AJ31"/>
    <mergeCell ref="AK30:AV31"/>
    <mergeCell ref="D31:H31"/>
    <mergeCell ref="D32:V32"/>
    <mergeCell ref="W32:AI32"/>
    <mergeCell ref="AJ32:AK32"/>
    <mergeCell ref="AL32:AV32"/>
    <mergeCell ref="D33:V34"/>
    <mergeCell ref="W33:AJ34"/>
    <mergeCell ref="AK33:AV34"/>
    <mergeCell ref="B35:M35"/>
    <mergeCell ref="N35:Y35"/>
    <mergeCell ref="Z35:AJ35"/>
    <mergeCell ref="AK35:AV35"/>
    <mergeCell ref="B36:M37"/>
    <mergeCell ref="N36:Y37"/>
    <mergeCell ref="Z36:AJ37"/>
    <mergeCell ref="AK36:AV37"/>
    <mergeCell ref="B41:C41"/>
    <mergeCell ref="D41:H41"/>
    <mergeCell ref="I41:V41"/>
    <mergeCell ref="W41:AI41"/>
    <mergeCell ref="AJ41:AK41"/>
    <mergeCell ref="AL41:AV41"/>
    <mergeCell ref="B42:C43"/>
    <mergeCell ref="D42:H42"/>
    <mergeCell ref="I42:V43"/>
    <mergeCell ref="W42:AJ43"/>
    <mergeCell ref="AK42:AV43"/>
    <mergeCell ref="D43:H43"/>
    <mergeCell ref="D44:V44"/>
    <mergeCell ref="W44:AI44"/>
    <mergeCell ref="AJ44:AK44"/>
    <mergeCell ref="AL44:AV44"/>
    <mergeCell ref="D45:V46"/>
    <mergeCell ref="W45:AJ46"/>
    <mergeCell ref="AK45:AV46"/>
    <mergeCell ref="B47:M47"/>
    <mergeCell ref="N47:Y47"/>
    <mergeCell ref="Z47:AJ47"/>
    <mergeCell ref="AK47:AV47"/>
    <mergeCell ref="B48:M49"/>
    <mergeCell ref="N48:Y49"/>
    <mergeCell ref="Z48:AJ49"/>
    <mergeCell ref="AK48:AV49"/>
    <mergeCell ref="B53:C53"/>
    <mergeCell ref="D53:H53"/>
    <mergeCell ref="I53:V53"/>
    <mergeCell ref="W53:AI53"/>
    <mergeCell ref="AJ53:AK53"/>
    <mergeCell ref="AL53:AV53"/>
    <mergeCell ref="B54:C55"/>
    <mergeCell ref="D54:H54"/>
    <mergeCell ref="I54:V55"/>
    <mergeCell ref="W54:AJ55"/>
    <mergeCell ref="AK54:AV55"/>
    <mergeCell ref="D55:H55"/>
    <mergeCell ref="D56:V56"/>
    <mergeCell ref="W56:AI56"/>
    <mergeCell ref="AJ56:AK56"/>
    <mergeCell ref="AL56:AV56"/>
    <mergeCell ref="D57:V58"/>
    <mergeCell ref="W57:AJ58"/>
    <mergeCell ref="AK57:AV58"/>
    <mergeCell ref="B59:M59"/>
    <mergeCell ref="N59:Y59"/>
    <mergeCell ref="Z59:AJ59"/>
    <mergeCell ref="AK59:AV59"/>
    <mergeCell ref="B60:M61"/>
    <mergeCell ref="N60:Y61"/>
    <mergeCell ref="Z60:AJ61"/>
    <mergeCell ref="AK60:AV61"/>
    <mergeCell ref="B65:C65"/>
    <mergeCell ref="D65:H65"/>
    <mergeCell ref="I65:V65"/>
    <mergeCell ref="W65:AI65"/>
    <mergeCell ref="AJ65:AK65"/>
    <mergeCell ref="AL65:AV65"/>
    <mergeCell ref="B66:C67"/>
    <mergeCell ref="D66:H66"/>
    <mergeCell ref="I66:V67"/>
    <mergeCell ref="W66:AJ67"/>
    <mergeCell ref="AK66:AV67"/>
    <mergeCell ref="D67:H67"/>
    <mergeCell ref="D68:V68"/>
    <mergeCell ref="W68:AI68"/>
    <mergeCell ref="AJ68:AK68"/>
    <mergeCell ref="AL68:AV68"/>
    <mergeCell ref="D69:V70"/>
    <mergeCell ref="W69:AJ70"/>
    <mergeCell ref="AK69:AV70"/>
    <mergeCell ref="B71:M71"/>
    <mergeCell ref="N71:Y71"/>
    <mergeCell ref="Z71:AJ71"/>
    <mergeCell ref="AK71:AV71"/>
    <mergeCell ref="B72:M73"/>
    <mergeCell ref="N72:Y73"/>
    <mergeCell ref="Z72:AJ73"/>
    <mergeCell ref="AK72:AV73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6" activeCellId="0" sqref="B6:C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25" min="14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99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56" t="str">
        <f aca="false">'1'!S2:AN2</f>
        <v> </v>
      </c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"/>
      <c r="AP2" s="6" t="s">
        <v>2</v>
      </c>
      <c r="AQ2" s="6"/>
      <c r="AR2" s="57" t="str">
        <f aca="false">'1'!AR2:AV2</f>
        <v> </v>
      </c>
      <c r="AS2" s="57"/>
      <c r="AT2" s="57"/>
      <c r="AU2" s="57"/>
      <c r="AV2" s="5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7</v>
      </c>
      <c r="AK5" s="15"/>
      <c r="AL5" s="16" t="s">
        <v>8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</row>
    <row r="6" s="24" customFormat="true" ht="24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</row>
    <row r="7" customFormat="false" ht="11.1" hidden="false" customHeight="true" outlineLevel="0" collapsed="false">
      <c r="A7" s="11"/>
      <c r="B7" s="19"/>
      <c r="C7" s="19"/>
      <c r="D7" s="25" t="s">
        <v>9</v>
      </c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17"/>
    </row>
    <row r="8" customFormat="false" ht="15.95" hidden="false" customHeight="true" outlineLevel="0" collapsed="false">
      <c r="A8" s="11"/>
      <c r="B8" s="26"/>
      <c r="C8" s="27"/>
      <c r="D8" s="28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30"/>
      <c r="AL8" s="31" t="s">
        <v>8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17"/>
    </row>
    <row r="9" s="24" customFormat="true" ht="24" hidden="false" customHeight="true" outlineLevel="0" collapsed="false">
      <c r="A9" s="18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</row>
    <row r="10" customFormat="false" ht="11.1" hidden="false" customHeight="true" outlineLevel="0" collapsed="false">
      <c r="A10" s="11"/>
      <c r="B10" s="35"/>
      <c r="C10" s="3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17"/>
    </row>
    <row r="11" customFormat="false" ht="15.95" hidden="false" customHeight="true" outlineLevel="0" collapsed="false">
      <c r="A11" s="11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3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s">
        <v>14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 t="s">
        <v>15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7"/>
    </row>
    <row r="12" s="24" customFormat="true" ht="24" hidden="false" customHeight="true" outlineLevel="0" collapsed="false">
      <c r="A12" s="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23"/>
    </row>
    <row r="13" s="47" customFormat="true" ht="11.1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</row>
    <row r="14" customFormat="fals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0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4" t="s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s">
        <v>6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 t="s">
        <v>7</v>
      </c>
      <c r="AK17" s="15"/>
      <c r="AL17" s="16" t="s">
        <v>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</row>
    <row r="18" s="24" customFormat="true" ht="24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</row>
    <row r="19" customFormat="false" ht="11.1" hidden="false" customHeight="true" outlineLevel="0" collapsed="false">
      <c r="A19" s="11"/>
      <c r="B19" s="19"/>
      <c r="C19" s="19"/>
      <c r="D19" s="25" t="s">
        <v>9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17"/>
    </row>
    <row r="20" customFormat="false" ht="15.95" hidden="false" customHeight="true" outlineLevel="0" collapsed="false">
      <c r="A20" s="11"/>
      <c r="B20" s="26"/>
      <c r="C20" s="27"/>
      <c r="D20" s="28" t="s">
        <v>1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s">
        <v>6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s">
        <v>11</v>
      </c>
      <c r="AK20" s="30"/>
      <c r="AL20" s="31" t="s">
        <v>8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17"/>
    </row>
    <row r="21" s="24" customFormat="true" ht="24" hidden="false" customHeight="true" outlineLevel="0" collapsed="false">
      <c r="A21" s="18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</row>
    <row r="22" customFormat="false" ht="11.1" hidden="false" customHeight="true" outlineLevel="0" collapsed="false">
      <c r="A22" s="11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7"/>
    </row>
    <row r="23" customFormat="false" ht="15.95" hidden="false" customHeight="true" outlineLevel="0" collapsed="false">
      <c r="A23" s="11"/>
      <c r="B23" s="37" t="s">
        <v>1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s">
        <v>13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s">
        <v>1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s">
        <v>1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17"/>
    </row>
    <row r="24" s="24" customFormat="true" ht="24" hidden="false" customHeight="true" outlineLevel="0" collapsed="false">
      <c r="A24" s="1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23"/>
    </row>
    <row r="25" s="47" customFormat="true" ht="11.1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</row>
    <row r="26" customFormat="false" ht="3.9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4" t="s">
        <v>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 t="s">
        <v>7</v>
      </c>
      <c r="AK29" s="15"/>
      <c r="AL29" s="16" t="s">
        <v>8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</row>
    <row r="30" s="24" customFormat="true" ht="24" hidden="fals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</row>
    <row r="31" customFormat="false" ht="11.1" hidden="false" customHeight="true" outlineLevel="0" collapsed="false">
      <c r="A31" s="11"/>
      <c r="B31" s="19"/>
      <c r="C31" s="19"/>
      <c r="D31" s="25" t="s">
        <v>9</v>
      </c>
      <c r="E31" s="25"/>
      <c r="F31" s="25"/>
      <c r="G31" s="25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7"/>
    </row>
    <row r="32" customFormat="false" ht="15.95" hidden="false" customHeight="true" outlineLevel="0" collapsed="false">
      <c r="A32" s="11"/>
      <c r="B32" s="26"/>
      <c r="C32" s="27"/>
      <c r="D32" s="28" t="s">
        <v>1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 t="s">
        <v>6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 t="s">
        <v>11</v>
      </c>
      <c r="AK32" s="30"/>
      <c r="AL32" s="31" t="s">
        <v>8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17"/>
    </row>
    <row r="33" s="24" customFormat="true" ht="24" hidden="false" customHeight="true" outlineLevel="0" collapsed="false">
      <c r="A33" s="1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</row>
    <row r="34" customFormat="false" ht="11.1" hidden="false" customHeight="true" outlineLevel="0" collapsed="false">
      <c r="A34" s="11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17"/>
    </row>
    <row r="35" customFormat="false" ht="15.95" hidden="false" customHeight="true" outlineLevel="0" collapsed="false">
      <c r="A35" s="11"/>
      <c r="B35" s="37" t="s">
        <v>1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3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s">
        <v>1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s">
        <v>1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17"/>
    </row>
    <row r="36" s="24" customFormat="true" ht="24" hidden="false" customHeight="true" outlineLevel="0" collapsed="false">
      <c r="A36" s="18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3"/>
    </row>
    <row r="37" s="47" customFormat="true" ht="11.1" hidden="false" customHeight="true" outlineLevel="0" collapsed="false">
      <c r="A37" s="4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6"/>
    </row>
    <row r="38" customFormat="false" ht="3.9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</row>
    <row r="39" customFormat="false" ht="5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s">
        <v>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 t="s">
        <v>7</v>
      </c>
      <c r="AK41" s="15"/>
      <c r="AL41" s="16" t="s">
        <v>8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7"/>
    </row>
    <row r="42" s="24" customFormat="true" ht="24" hidden="false" customHeight="tru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</row>
    <row r="43" customFormat="false" ht="11.1" hidden="false" customHeight="true" outlineLevel="0" collapsed="false">
      <c r="A43" s="11"/>
      <c r="B43" s="19"/>
      <c r="C43" s="19"/>
      <c r="D43" s="25" t="s">
        <v>9</v>
      </c>
      <c r="E43" s="25"/>
      <c r="F43" s="25"/>
      <c r="G43" s="25"/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7"/>
    </row>
    <row r="44" customFormat="false" ht="15.95" hidden="false" customHeight="true" outlineLevel="0" collapsed="false">
      <c r="A44" s="11"/>
      <c r="B44" s="26"/>
      <c r="C44" s="27"/>
      <c r="D44" s="28" t="s">
        <v>1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 t="s">
        <v>6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11</v>
      </c>
      <c r="AK44" s="30"/>
      <c r="AL44" s="31" t="s">
        <v>8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17"/>
    </row>
    <row r="45" s="24" customFormat="true" ht="24" hidden="false" customHeight="true" outlineLevel="0" collapsed="false">
      <c r="A45" s="18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</row>
    <row r="46" customFormat="false" ht="11.1" hidden="false" customHeight="true" outlineLevel="0" collapsed="false">
      <c r="A46" s="11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17"/>
    </row>
    <row r="47" customFormat="false" ht="15.95" hidden="false" customHeight="true" outlineLevel="0" collapsed="false">
      <c r="A47" s="11"/>
      <c r="B47" s="37" t="s">
        <v>1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s">
        <v>13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9" t="s">
        <v>14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 t="s">
        <v>15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17"/>
    </row>
    <row r="48" s="24" customFormat="true" ht="24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23"/>
    </row>
    <row r="49" s="47" customFormat="true" ht="11.1" hidden="false" customHeight="true" outlineLevel="0" collapsed="false">
      <c r="A49" s="4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</row>
    <row r="50" customFormat="false" ht="3.9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4" t="s">
        <v>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s">
        <v>6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 t="s">
        <v>7</v>
      </c>
      <c r="AK53" s="15"/>
      <c r="AL53" s="16" t="s">
        <v>8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7"/>
    </row>
    <row r="54" s="24" customFormat="true" ht="24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</row>
    <row r="55" customFormat="false" ht="11.1" hidden="false" customHeight="true" outlineLevel="0" collapsed="false">
      <c r="A55" s="11"/>
      <c r="B55" s="19"/>
      <c r="C55" s="19"/>
      <c r="D55" s="25" t="s">
        <v>9</v>
      </c>
      <c r="E55" s="25"/>
      <c r="F55" s="25"/>
      <c r="G55" s="25"/>
      <c r="H55" s="2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17"/>
    </row>
    <row r="56" customFormat="false" ht="15.95" hidden="false" customHeight="true" outlineLevel="0" collapsed="false">
      <c r="A56" s="11"/>
      <c r="B56" s="26"/>
      <c r="C56" s="27"/>
      <c r="D56" s="28" t="s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 t="s">
        <v>6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 t="s">
        <v>11</v>
      </c>
      <c r="AK56" s="30"/>
      <c r="AL56" s="31" t="s">
        <v>8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17"/>
    </row>
    <row r="57" s="24" customFormat="true" ht="24" hidden="false" customHeight="true" outlineLevel="0" collapsed="false">
      <c r="A57" s="18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</row>
    <row r="58" customFormat="false" ht="11.1" hidden="false" customHeight="true" outlineLevel="0" collapsed="false">
      <c r="A58" s="11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17"/>
    </row>
    <row r="59" customFormat="false" ht="15.95" hidden="false" customHeight="true" outlineLevel="0" collapsed="false">
      <c r="A59" s="11"/>
      <c r="B59" s="37" t="s">
        <v>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s">
        <v>13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 t="s">
        <v>14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 t="s">
        <v>15</v>
      </c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17"/>
    </row>
    <row r="60" s="24" customFormat="true" ht="24" hidden="false" customHeight="true" outlineLevel="0" collapsed="false">
      <c r="A60" s="1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23"/>
    </row>
    <row r="61" s="47" customFormat="true" ht="11.1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6"/>
    </row>
    <row r="62" customFormat="false" ht="3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4" t="s">
        <v>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 t="s">
        <v>6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 t="s">
        <v>7</v>
      </c>
      <c r="AK65" s="15"/>
      <c r="AL65" s="16" t="s">
        <v>8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7"/>
    </row>
    <row r="66" s="24" customFormat="true" ht="24" hidden="false" customHeight="true" outlineLevel="0" collapsed="false">
      <c r="A66" s="18"/>
      <c r="B66" s="19"/>
      <c r="C66" s="19"/>
      <c r="D66" s="20"/>
      <c r="E66" s="20"/>
      <c r="F66" s="20"/>
      <c r="G66" s="20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</row>
    <row r="67" customFormat="false" ht="11.1" hidden="false" customHeight="true" outlineLevel="0" collapsed="false">
      <c r="A67" s="11"/>
      <c r="B67" s="19"/>
      <c r="C67" s="19"/>
      <c r="D67" s="25" t="s">
        <v>9</v>
      </c>
      <c r="E67" s="25"/>
      <c r="F67" s="25"/>
      <c r="G67" s="25"/>
      <c r="H67" s="25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17"/>
    </row>
    <row r="68" customFormat="false" ht="15.95" hidden="false" customHeight="true" outlineLevel="0" collapsed="false">
      <c r="A68" s="11"/>
      <c r="B68" s="26"/>
      <c r="C68" s="27"/>
      <c r="D68" s="28" t="s">
        <v>1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 t="s">
        <v>6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11</v>
      </c>
      <c r="AK68" s="30"/>
      <c r="AL68" s="31" t="s">
        <v>8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17"/>
    </row>
    <row r="69" s="24" customFormat="true" ht="24" hidden="false" customHeight="true" outlineLevel="0" collapsed="false">
      <c r="A69" s="18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</row>
    <row r="70" customFormat="false" ht="11.1" hidden="false" customHeight="true" outlineLevel="0" collapsed="false">
      <c r="A70" s="11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17"/>
    </row>
    <row r="71" customFormat="false" ht="15.95" hidden="false" customHeight="true" outlineLevel="0" collapsed="false">
      <c r="A71" s="11"/>
      <c r="B71" s="37" t="s">
        <v>1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s">
        <v>13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 t="s">
        <v>14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40" t="s">
        <v>15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17"/>
    </row>
    <row r="72" s="24" customFormat="true" ht="24" hidden="false" customHeight="true" outlineLevel="0" collapsed="false">
      <c r="A72" s="1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23"/>
    </row>
    <row r="73" s="47" customFormat="true" ht="11.1" hidden="false" customHeight="true" outlineLevel="0" collapsed="false">
      <c r="A73" s="4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6"/>
    </row>
    <row r="74" customFormat="false" ht="3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</row>
    <row r="75" customFormat="false" ht="11.25" hidden="false" customHeight="true" outlineLevel="0" collapsed="false"/>
    <row r="76" customFormat="false" ht="21" hidden="false" customHeight="true" outlineLevel="0" collapsed="false">
      <c r="B76" s="52" t="s">
        <v>16</v>
      </c>
      <c r="Z76" s="53"/>
      <c r="AA76" s="52" t="s">
        <v>17</v>
      </c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5" hidden="false" customHeight="true" outlineLevel="0" collapsed="false">
      <c r="AV77" s="54" t="s">
        <v>18</v>
      </c>
    </row>
    <row r="78" customFormat="false" ht="11.25" hidden="false" customHeight="true" outlineLevel="0" collapsed="false">
      <c r="AV78" s="55" t="s">
        <v>19</v>
      </c>
    </row>
    <row r="79" customFormat="false" ht="18.75" hidden="false" customHeight="true" outlineLevel="0" collapsed="false"/>
  </sheetData>
  <sheetProtection sheet="true" objects="true" scenarios="true" selectLockedCells="true"/>
  <mergeCells count="165">
    <mergeCell ref="S2:AN2"/>
    <mergeCell ref="AP2:AQ2"/>
    <mergeCell ref="AR2:AV2"/>
    <mergeCell ref="B5:C5"/>
    <mergeCell ref="D5:H5"/>
    <mergeCell ref="I5:V5"/>
    <mergeCell ref="W5:AI5"/>
    <mergeCell ref="AJ5:AK5"/>
    <mergeCell ref="AL5:AV5"/>
    <mergeCell ref="B6:C7"/>
    <mergeCell ref="D6:H6"/>
    <mergeCell ref="I6:V7"/>
    <mergeCell ref="W6:AJ7"/>
    <mergeCell ref="AK6:AV7"/>
    <mergeCell ref="D7:H7"/>
    <mergeCell ref="D8:V8"/>
    <mergeCell ref="W8:AI8"/>
    <mergeCell ref="AJ8:AK8"/>
    <mergeCell ref="AL8:AV8"/>
    <mergeCell ref="D9:V10"/>
    <mergeCell ref="W9:AJ10"/>
    <mergeCell ref="AK9:AV10"/>
    <mergeCell ref="B11:M11"/>
    <mergeCell ref="N11:Y11"/>
    <mergeCell ref="Z11:AJ11"/>
    <mergeCell ref="AK11:AV11"/>
    <mergeCell ref="B12:M13"/>
    <mergeCell ref="N12:Y13"/>
    <mergeCell ref="Z12:AJ13"/>
    <mergeCell ref="AK12:AV13"/>
    <mergeCell ref="B17:C17"/>
    <mergeCell ref="D17:H17"/>
    <mergeCell ref="I17:V17"/>
    <mergeCell ref="W17:AI17"/>
    <mergeCell ref="AJ17:AK17"/>
    <mergeCell ref="AL17:AV17"/>
    <mergeCell ref="B18:C19"/>
    <mergeCell ref="D18:H18"/>
    <mergeCell ref="I18:V19"/>
    <mergeCell ref="W18:AJ19"/>
    <mergeCell ref="AK18:AV19"/>
    <mergeCell ref="D19:H19"/>
    <mergeCell ref="D20:V20"/>
    <mergeCell ref="W20:AI20"/>
    <mergeCell ref="AJ20:AK20"/>
    <mergeCell ref="AL20:AV20"/>
    <mergeCell ref="D21:V22"/>
    <mergeCell ref="W21:AJ22"/>
    <mergeCell ref="AK21:AV22"/>
    <mergeCell ref="B23:M23"/>
    <mergeCell ref="N23:Y23"/>
    <mergeCell ref="Z23:AJ23"/>
    <mergeCell ref="AK23:AV23"/>
    <mergeCell ref="B24:M25"/>
    <mergeCell ref="N24:Y25"/>
    <mergeCell ref="Z24:AJ25"/>
    <mergeCell ref="AK24:AV25"/>
    <mergeCell ref="B29:C29"/>
    <mergeCell ref="D29:H29"/>
    <mergeCell ref="I29:V29"/>
    <mergeCell ref="W29:AI29"/>
    <mergeCell ref="AJ29:AK29"/>
    <mergeCell ref="AL29:AV29"/>
    <mergeCell ref="B30:C31"/>
    <mergeCell ref="D30:H30"/>
    <mergeCell ref="I30:V31"/>
    <mergeCell ref="W30:AJ31"/>
    <mergeCell ref="AK30:AV31"/>
    <mergeCell ref="D31:H31"/>
    <mergeCell ref="D32:V32"/>
    <mergeCell ref="W32:AI32"/>
    <mergeCell ref="AJ32:AK32"/>
    <mergeCell ref="AL32:AV32"/>
    <mergeCell ref="D33:V34"/>
    <mergeCell ref="W33:AJ34"/>
    <mergeCell ref="AK33:AV34"/>
    <mergeCell ref="B35:M35"/>
    <mergeCell ref="N35:Y35"/>
    <mergeCell ref="Z35:AJ35"/>
    <mergeCell ref="AK35:AV35"/>
    <mergeCell ref="B36:M37"/>
    <mergeCell ref="N36:Y37"/>
    <mergeCell ref="Z36:AJ37"/>
    <mergeCell ref="AK36:AV37"/>
    <mergeCell ref="B41:C41"/>
    <mergeCell ref="D41:H41"/>
    <mergeCell ref="I41:V41"/>
    <mergeCell ref="W41:AI41"/>
    <mergeCell ref="AJ41:AK41"/>
    <mergeCell ref="AL41:AV41"/>
    <mergeCell ref="B42:C43"/>
    <mergeCell ref="D42:H42"/>
    <mergeCell ref="I42:V43"/>
    <mergeCell ref="W42:AJ43"/>
    <mergeCell ref="AK42:AV43"/>
    <mergeCell ref="D43:H43"/>
    <mergeCell ref="D44:V44"/>
    <mergeCell ref="W44:AI44"/>
    <mergeCell ref="AJ44:AK44"/>
    <mergeCell ref="AL44:AV44"/>
    <mergeCell ref="D45:V46"/>
    <mergeCell ref="W45:AJ46"/>
    <mergeCell ref="AK45:AV46"/>
    <mergeCell ref="B47:M47"/>
    <mergeCell ref="N47:Y47"/>
    <mergeCell ref="Z47:AJ47"/>
    <mergeCell ref="AK47:AV47"/>
    <mergeCell ref="B48:M49"/>
    <mergeCell ref="N48:Y49"/>
    <mergeCell ref="Z48:AJ49"/>
    <mergeCell ref="AK48:AV49"/>
    <mergeCell ref="B53:C53"/>
    <mergeCell ref="D53:H53"/>
    <mergeCell ref="I53:V53"/>
    <mergeCell ref="W53:AI53"/>
    <mergeCell ref="AJ53:AK53"/>
    <mergeCell ref="AL53:AV53"/>
    <mergeCell ref="B54:C55"/>
    <mergeCell ref="D54:H54"/>
    <mergeCell ref="I54:V55"/>
    <mergeCell ref="W54:AJ55"/>
    <mergeCell ref="AK54:AV55"/>
    <mergeCell ref="D55:H55"/>
    <mergeCell ref="D56:V56"/>
    <mergeCell ref="W56:AI56"/>
    <mergeCell ref="AJ56:AK56"/>
    <mergeCell ref="AL56:AV56"/>
    <mergeCell ref="D57:V58"/>
    <mergeCell ref="W57:AJ58"/>
    <mergeCell ref="AK57:AV58"/>
    <mergeCell ref="B59:M59"/>
    <mergeCell ref="N59:Y59"/>
    <mergeCell ref="Z59:AJ59"/>
    <mergeCell ref="AK59:AV59"/>
    <mergeCell ref="B60:M61"/>
    <mergeCell ref="N60:Y61"/>
    <mergeCell ref="Z60:AJ61"/>
    <mergeCell ref="AK60:AV61"/>
    <mergeCell ref="B65:C65"/>
    <mergeCell ref="D65:H65"/>
    <mergeCell ref="I65:V65"/>
    <mergeCell ref="W65:AI65"/>
    <mergeCell ref="AJ65:AK65"/>
    <mergeCell ref="AL65:AV65"/>
    <mergeCell ref="B66:C67"/>
    <mergeCell ref="D66:H66"/>
    <mergeCell ref="I66:V67"/>
    <mergeCell ref="W66:AJ67"/>
    <mergeCell ref="AK66:AV67"/>
    <mergeCell ref="D67:H67"/>
    <mergeCell ref="D68:V68"/>
    <mergeCell ref="W68:AI68"/>
    <mergeCell ref="AJ68:AK68"/>
    <mergeCell ref="AL68:AV68"/>
    <mergeCell ref="D69:V70"/>
    <mergeCell ref="W69:AJ70"/>
    <mergeCell ref="AK69:AV70"/>
    <mergeCell ref="B71:M71"/>
    <mergeCell ref="N71:Y71"/>
    <mergeCell ref="Z71:AJ71"/>
    <mergeCell ref="AK71:AV71"/>
    <mergeCell ref="B72:M73"/>
    <mergeCell ref="N72:Y73"/>
    <mergeCell ref="Z72:AJ73"/>
    <mergeCell ref="AK72:AV73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23:16Z</dcterms:created>
  <dc:creator>Daniel Asselin</dc:creator>
  <dc:description/>
  <dc:language>en-US</dc:language>
  <cp:lastModifiedBy>secretaire</cp:lastModifiedBy>
  <cp:lastPrinted>2021-01-22T17:04:15Z</cp:lastPrinted>
  <dcterms:modified xsi:type="dcterms:W3CDTF">2021-01-28T19:35:20Z</dcterms:modified>
  <cp:revision>0</cp:revision>
  <dc:subject/>
  <dc:title/>
</cp:coreProperties>
</file>